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cursus" sheetId="1" state="visible" r:id="rId2"/>
    <sheet name="Foglio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ra</t>
  </si>
  <si>
    <t xml:space="preserve">Chiusura</t>
  </si>
  <si>
    <t xml:space="preserve">Max</t>
  </si>
  <si>
    <t xml:space="preserve">Min</t>
  </si>
  <si>
    <t xml:space="preserve">Apertura</t>
  </si>
  <si>
    <t xml:space="preserve">Q.tà Prog</t>
  </si>
  <si>
    <t xml:space="preserve">Q.tà</t>
  </si>
  <si>
    <t xml:space="preserve">M.Vol</t>
  </si>
  <si>
    <t xml:space="preserve">50/Max-400/-400</t>
  </si>
  <si>
    <t xml:space="preserve">Media g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0.00"/>
    <numFmt numFmtId="167" formatCode="#,##0"/>
    <numFmt numFmtId="168" formatCode="0_ ;[RED]\-0\ "/>
    <numFmt numFmtId="169" formatCode="#,##0_ ;[RED]\-#,##0\ "/>
    <numFmt numFmtId="170" formatCode="#,##0.0_ ;[RED]\-#,##0.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5.5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5:$K$215</c:f>
              <c:numCache>
                <c:formatCode>General</c:formatCode>
                <c:ptCount val="201"/>
                <c:pt idx="0">
                  <c:v>3064.54545454546</c:v>
                </c:pt>
                <c:pt idx="1">
                  <c:v>2154.54545454546</c:v>
                </c:pt>
                <c:pt idx="2">
                  <c:v>1428.63636363636</c:v>
                </c:pt>
                <c:pt idx="3">
                  <c:v>1211.36363636364</c:v>
                </c:pt>
                <c:pt idx="4">
                  <c:v>1248.18181818182</c:v>
                </c:pt>
                <c:pt idx="5">
                  <c:v>954.090909090908</c:v>
                </c:pt>
                <c:pt idx="6">
                  <c:v>1288.63636363636</c:v>
                </c:pt>
                <c:pt idx="7">
                  <c:v>1969.54545454546</c:v>
                </c:pt>
                <c:pt idx="8">
                  <c:v>1784.54545454546</c:v>
                </c:pt>
                <c:pt idx="9">
                  <c:v>1638.18181818182</c:v>
                </c:pt>
                <c:pt idx="10">
                  <c:v>1101.36363636364</c:v>
                </c:pt>
                <c:pt idx="11">
                  <c:v>-29.0909090909081</c:v>
                </c:pt>
                <c:pt idx="12">
                  <c:v>860</c:v>
                </c:pt>
                <c:pt idx="13">
                  <c:v>1079.54545454546</c:v>
                </c:pt>
                <c:pt idx="14">
                  <c:v>616.81818181818</c:v>
                </c:pt>
                <c:pt idx="15">
                  <c:v>494.545454545456</c:v>
                </c:pt>
                <c:pt idx="16">
                  <c:v>1070.90909090909</c:v>
                </c:pt>
                <c:pt idx="17">
                  <c:v>1290.45454545454</c:v>
                </c:pt>
                <c:pt idx="18">
                  <c:v>1427.27272727273</c:v>
                </c:pt>
                <c:pt idx="19">
                  <c:v>1165.90909090909</c:v>
                </c:pt>
                <c:pt idx="20">
                  <c:v>825.454545454544</c:v>
                </c:pt>
                <c:pt idx="21">
                  <c:v>302.727272727272</c:v>
                </c:pt>
                <c:pt idx="22">
                  <c:v>59.0909090909081</c:v>
                </c:pt>
                <c:pt idx="23">
                  <c:v>163.18181818182</c:v>
                </c:pt>
                <c:pt idx="24">
                  <c:v>257.727272727272</c:v>
                </c:pt>
                <c:pt idx="25">
                  <c:v>849.545454545456</c:v>
                </c:pt>
                <c:pt idx="26">
                  <c:v>668.18181818182</c:v>
                </c:pt>
                <c:pt idx="27">
                  <c:v>-3.18181818181984</c:v>
                </c:pt>
                <c:pt idx="28">
                  <c:v>296.81818181818</c:v>
                </c:pt>
                <c:pt idx="29">
                  <c:v>398.18181818182</c:v>
                </c:pt>
                <c:pt idx="30">
                  <c:v>-326.81818181818</c:v>
                </c:pt>
                <c:pt idx="31">
                  <c:v>-140</c:v>
                </c:pt>
                <c:pt idx="32">
                  <c:v>418.636363636364</c:v>
                </c:pt>
                <c:pt idx="33">
                  <c:v>837.727272727272</c:v>
                </c:pt>
                <c:pt idx="34">
                  <c:v>1125.90909090909</c:v>
                </c:pt>
                <c:pt idx="35">
                  <c:v>1528.18181818182</c:v>
                </c:pt>
                <c:pt idx="36">
                  <c:v>1206.36363636364</c:v>
                </c:pt>
                <c:pt idx="37">
                  <c:v>1377.72727272727</c:v>
                </c:pt>
                <c:pt idx="38">
                  <c:v>592.272727272728</c:v>
                </c:pt>
                <c:pt idx="39">
                  <c:v>550</c:v>
                </c:pt>
                <c:pt idx="40">
                  <c:v>831.81818181818</c:v>
                </c:pt>
                <c:pt idx="41">
                  <c:v>434.545454545456</c:v>
                </c:pt>
                <c:pt idx="42">
                  <c:v>405.454545454544</c:v>
                </c:pt>
                <c:pt idx="43">
                  <c:v>-475</c:v>
                </c:pt>
                <c:pt idx="44">
                  <c:v>-800.454545454544</c:v>
                </c:pt>
                <c:pt idx="45">
                  <c:v>-1060</c:v>
                </c:pt>
                <c:pt idx="46">
                  <c:v>-208.18181818182</c:v>
                </c:pt>
                <c:pt idx="47">
                  <c:v>-500</c:v>
                </c:pt>
                <c:pt idx="48">
                  <c:v>-125.454545454544</c:v>
                </c:pt>
                <c:pt idx="49">
                  <c:v>143.636363636364</c:v>
                </c:pt>
                <c:pt idx="50">
                  <c:v>-338.636363636364</c:v>
                </c:pt>
                <c:pt idx="51">
                  <c:v>385</c:v>
                </c:pt>
                <c:pt idx="52">
                  <c:v>594.545454545456</c:v>
                </c:pt>
                <c:pt idx="53">
                  <c:v>856.363636363636</c:v>
                </c:pt>
                <c:pt idx="54">
                  <c:v>446.81818181818</c:v>
                </c:pt>
                <c:pt idx="55">
                  <c:v>518.636363636364</c:v>
                </c:pt>
                <c:pt idx="56">
                  <c:v>491.363636363636</c:v>
                </c:pt>
                <c:pt idx="57">
                  <c:v>1044.09090909091</c:v>
                </c:pt>
                <c:pt idx="58">
                  <c:v>1053.18181818182</c:v>
                </c:pt>
                <c:pt idx="59">
                  <c:v>688.636363636364</c:v>
                </c:pt>
                <c:pt idx="60">
                  <c:v>690</c:v>
                </c:pt>
                <c:pt idx="61">
                  <c:v>569.545454545456</c:v>
                </c:pt>
                <c:pt idx="62">
                  <c:v>279.545454545456</c:v>
                </c:pt>
                <c:pt idx="63">
                  <c:v>87.2727272727279</c:v>
                </c:pt>
                <c:pt idx="64">
                  <c:v>547.272727272728</c:v>
                </c:pt>
                <c:pt idx="65">
                  <c:v>866.81818181818</c:v>
                </c:pt>
                <c:pt idx="66">
                  <c:v>806.363636363636</c:v>
                </c:pt>
                <c:pt idx="67">
                  <c:v>814.090909090908</c:v>
                </c:pt>
                <c:pt idx="68">
                  <c:v>557.272727272728</c:v>
                </c:pt>
                <c:pt idx="69">
                  <c:v>696.363636363636</c:v>
                </c:pt>
                <c:pt idx="70">
                  <c:v>701.363636363636</c:v>
                </c:pt>
                <c:pt idx="71">
                  <c:v>1283.18181818182</c:v>
                </c:pt>
                <c:pt idx="72">
                  <c:v>1333.63636363636</c:v>
                </c:pt>
                <c:pt idx="73">
                  <c:v>1387.72727272727</c:v>
                </c:pt>
                <c:pt idx="74">
                  <c:v>813.18181818182</c:v>
                </c:pt>
                <c:pt idx="75">
                  <c:v>701.363636363636</c:v>
                </c:pt>
                <c:pt idx="76">
                  <c:v>371.363636363636</c:v>
                </c:pt>
                <c:pt idx="77">
                  <c:v>496.81818181818</c:v>
                </c:pt>
                <c:pt idx="78">
                  <c:v>379.545454545456</c:v>
                </c:pt>
                <c:pt idx="79">
                  <c:v>309.090909090908</c:v>
                </c:pt>
                <c:pt idx="80">
                  <c:v>150</c:v>
                </c:pt>
                <c:pt idx="81">
                  <c:v>467.727272727272</c:v>
                </c:pt>
                <c:pt idx="82">
                  <c:v>251.81818181818</c:v>
                </c:pt>
                <c:pt idx="83">
                  <c:v>72.2727272727279</c:v>
                </c:pt>
                <c:pt idx="84">
                  <c:v>-237.272727272728</c:v>
                </c:pt>
                <c:pt idx="85">
                  <c:v>-662.727272727272</c:v>
                </c:pt>
                <c:pt idx="86">
                  <c:v>-511.81818181818</c:v>
                </c:pt>
                <c:pt idx="87">
                  <c:v>-339.545454545456</c:v>
                </c:pt>
                <c:pt idx="88">
                  <c:v>-205</c:v>
                </c:pt>
                <c:pt idx="89">
                  <c:v>-47.7272727272721</c:v>
                </c:pt>
                <c:pt idx="90">
                  <c:v>-150.909090909092</c:v>
                </c:pt>
                <c:pt idx="91">
                  <c:v>-411.363636363636</c:v>
                </c:pt>
                <c:pt idx="92">
                  <c:v>-390.909090909092</c:v>
                </c:pt>
                <c:pt idx="93">
                  <c:v>-23.636363636364</c:v>
                </c:pt>
                <c:pt idx="94">
                  <c:v>234.545454545456</c:v>
                </c:pt>
                <c:pt idx="95">
                  <c:v>769.545454545456</c:v>
                </c:pt>
                <c:pt idx="96">
                  <c:v>1615</c:v>
                </c:pt>
                <c:pt idx="97">
                  <c:v>1631.81818181818</c:v>
                </c:pt>
                <c:pt idx="98">
                  <c:v>1232.72727272727</c:v>
                </c:pt>
                <c:pt idx="99">
                  <c:v>1087.27272727273</c:v>
                </c:pt>
                <c:pt idx="100">
                  <c:v>931.81818181818</c:v>
                </c:pt>
                <c:pt idx="101">
                  <c:v>578.636363636364</c:v>
                </c:pt>
                <c:pt idx="102">
                  <c:v>265.909090909092</c:v>
                </c:pt>
                <c:pt idx="103">
                  <c:v>-10</c:v>
                </c:pt>
                <c:pt idx="104">
                  <c:v>-58.1818181818198</c:v>
                </c:pt>
                <c:pt idx="105">
                  <c:v>-66.363636363636</c:v>
                </c:pt>
                <c:pt idx="106">
                  <c:v>-315.454545454544</c:v>
                </c:pt>
                <c:pt idx="107">
                  <c:v>-521.363636363636</c:v>
                </c:pt>
                <c:pt idx="108">
                  <c:v>-892.272727272728</c:v>
                </c:pt>
                <c:pt idx="109">
                  <c:v>-1053.18181818182</c:v>
                </c:pt>
                <c:pt idx="110">
                  <c:v>-822.272727272728</c:v>
                </c:pt>
                <c:pt idx="111">
                  <c:v>-237.727272727272</c:v>
                </c:pt>
                <c:pt idx="112">
                  <c:v>395</c:v>
                </c:pt>
                <c:pt idx="113">
                  <c:v>460.909090909092</c:v>
                </c:pt>
                <c:pt idx="114">
                  <c:v>402.727272727272</c:v>
                </c:pt>
                <c:pt idx="115">
                  <c:v>223.636363636364</c:v>
                </c:pt>
                <c:pt idx="116">
                  <c:v>-140.909090909092</c:v>
                </c:pt>
                <c:pt idx="117">
                  <c:v>27.7272727272721</c:v>
                </c:pt>
                <c:pt idx="118">
                  <c:v>-100.454545454544</c:v>
                </c:pt>
                <c:pt idx="119">
                  <c:v>273.636363636364</c:v>
                </c:pt>
                <c:pt idx="120">
                  <c:v>563.636363636364</c:v>
                </c:pt>
                <c:pt idx="121">
                  <c:v>695.909090909092</c:v>
                </c:pt>
                <c:pt idx="122">
                  <c:v>819.545454545456</c:v>
                </c:pt>
                <c:pt idx="123">
                  <c:v>985</c:v>
                </c:pt>
                <c:pt idx="124">
                  <c:v>990.909090909092</c:v>
                </c:pt>
                <c:pt idx="125">
                  <c:v>880.454545454544</c:v>
                </c:pt>
                <c:pt idx="126">
                  <c:v>783.636363636364</c:v>
                </c:pt>
                <c:pt idx="127">
                  <c:v>779.090909090908</c:v>
                </c:pt>
                <c:pt idx="128">
                  <c:v>860.909090909092</c:v>
                </c:pt>
                <c:pt idx="129">
                  <c:v>833.636363636364</c:v>
                </c:pt>
                <c:pt idx="130">
                  <c:v>648.636363636364</c:v>
                </c:pt>
                <c:pt idx="131">
                  <c:v>518.18181818182</c:v>
                </c:pt>
                <c:pt idx="132">
                  <c:v>404.545454545456</c:v>
                </c:pt>
                <c:pt idx="133">
                  <c:v>229.545454545456</c:v>
                </c:pt>
                <c:pt idx="134">
                  <c:v>283.18181818182</c:v>
                </c:pt>
                <c:pt idx="135">
                  <c:v>147.727272727272</c:v>
                </c:pt>
                <c:pt idx="136">
                  <c:v>223.636363636364</c:v>
                </c:pt>
                <c:pt idx="137">
                  <c:v>-111.363636363636</c:v>
                </c:pt>
                <c:pt idx="138">
                  <c:v>-197.272727272728</c:v>
                </c:pt>
                <c:pt idx="139">
                  <c:v>-313.636363636364</c:v>
                </c:pt>
                <c:pt idx="140">
                  <c:v>-215.454545454544</c:v>
                </c:pt>
                <c:pt idx="141">
                  <c:v>-461.81818181818</c:v>
                </c:pt>
                <c:pt idx="142">
                  <c:v>-596.363636363636</c:v>
                </c:pt>
                <c:pt idx="143">
                  <c:v>-543.636363636364</c:v>
                </c:pt>
                <c:pt idx="144">
                  <c:v>-256.363636363636</c:v>
                </c:pt>
                <c:pt idx="145">
                  <c:v>-462.272727272728</c:v>
                </c:pt>
                <c:pt idx="146">
                  <c:v>-520.909090909092</c:v>
                </c:pt>
                <c:pt idx="147">
                  <c:v>-55</c:v>
                </c:pt>
                <c:pt idx="148">
                  <c:v>109.090909090908</c:v>
                </c:pt>
                <c:pt idx="149">
                  <c:v>202.727272727272</c:v>
                </c:pt>
                <c:pt idx="150">
                  <c:v>314.545454545456</c:v>
                </c:pt>
                <c:pt idx="151">
                  <c:v>132.272727272728</c:v>
                </c:pt>
                <c:pt idx="152">
                  <c:v>15.9090909090919</c:v>
                </c:pt>
                <c:pt idx="153">
                  <c:v>380.454545454544</c:v>
                </c:pt>
                <c:pt idx="154">
                  <c:v>406.363636363636</c:v>
                </c:pt>
                <c:pt idx="155">
                  <c:v>186.363636363636</c:v>
                </c:pt>
                <c:pt idx="156">
                  <c:v>228.636363636364</c:v>
                </c:pt>
                <c:pt idx="157">
                  <c:v>455.454545454544</c:v>
                </c:pt>
                <c:pt idx="158">
                  <c:v>380.454545454544</c:v>
                </c:pt>
                <c:pt idx="159">
                  <c:v>344.545454545456</c:v>
                </c:pt>
                <c:pt idx="160">
                  <c:v>421.81818181818</c:v>
                </c:pt>
                <c:pt idx="161">
                  <c:v>734.545454545456</c:v>
                </c:pt>
                <c:pt idx="162">
                  <c:v>666.363636363636</c:v>
                </c:pt>
                <c:pt idx="163">
                  <c:v>660.909090909092</c:v>
                </c:pt>
                <c:pt idx="164">
                  <c:v>607.272727272728</c:v>
                </c:pt>
                <c:pt idx="165">
                  <c:v>42.2727272727279</c:v>
                </c:pt>
                <c:pt idx="166">
                  <c:v>76.8181818181802</c:v>
                </c:pt>
                <c:pt idx="167">
                  <c:v>206.81818181818</c:v>
                </c:pt>
                <c:pt idx="168">
                  <c:v>89.0909090909081</c:v>
                </c:pt>
                <c:pt idx="169">
                  <c:v>101.363636363636</c:v>
                </c:pt>
                <c:pt idx="170">
                  <c:v>42.7272727272721</c:v>
                </c:pt>
                <c:pt idx="171">
                  <c:v>-164.545454545456</c:v>
                </c:pt>
                <c:pt idx="172">
                  <c:v>-355.454545454544</c:v>
                </c:pt>
                <c:pt idx="173">
                  <c:v>-547.727272727272</c:v>
                </c:pt>
                <c:pt idx="174">
                  <c:v>-509.545454545456</c:v>
                </c:pt>
                <c:pt idx="175">
                  <c:v>-633.636363636364</c:v>
                </c:pt>
                <c:pt idx="176">
                  <c:v>-879.545454545456</c:v>
                </c:pt>
                <c:pt idx="177">
                  <c:v>-888.18181818182</c:v>
                </c:pt>
                <c:pt idx="178">
                  <c:v>-639.545454545456</c:v>
                </c:pt>
                <c:pt idx="179">
                  <c:v>-539.090909090908</c:v>
                </c:pt>
                <c:pt idx="180">
                  <c:v>-371.81818181818</c:v>
                </c:pt>
                <c:pt idx="181">
                  <c:v>-14.0909090909081</c:v>
                </c:pt>
                <c:pt idx="182">
                  <c:v>-183.636363636364</c:v>
                </c:pt>
                <c:pt idx="183">
                  <c:v>93.636363636364</c:v>
                </c:pt>
                <c:pt idx="184">
                  <c:v>-251.363636363636</c:v>
                </c:pt>
                <c:pt idx="185">
                  <c:v>-97.7272727272721</c:v>
                </c:pt>
                <c:pt idx="186">
                  <c:v>308.18181818182</c:v>
                </c:pt>
                <c:pt idx="187">
                  <c:v>515.454545454544</c:v>
                </c:pt>
                <c:pt idx="188">
                  <c:v>522.272727272728</c:v>
                </c:pt>
                <c:pt idx="189">
                  <c:v>559.545454545456</c:v>
                </c:pt>
                <c:pt idx="190">
                  <c:v>305.454545454544</c:v>
                </c:pt>
                <c:pt idx="191">
                  <c:v>62.2727272727279</c:v>
                </c:pt>
                <c:pt idx="192">
                  <c:v>8.63636363636397</c:v>
                </c:pt>
                <c:pt idx="193">
                  <c:v>-310.454545454544</c:v>
                </c:pt>
                <c:pt idx="194">
                  <c:v>-498.636363636364</c:v>
                </c:pt>
                <c:pt idx="195">
                  <c:v>-555.454545454544</c:v>
                </c:pt>
                <c:pt idx="196">
                  <c:v>-515</c:v>
                </c:pt>
                <c:pt idx="197">
                  <c:v>-136.81818181818</c:v>
                </c:pt>
                <c:pt idx="198">
                  <c:v>-233.636363636364</c:v>
                </c:pt>
                <c:pt idx="199">
                  <c:v>-343.636363636364</c:v>
                </c:pt>
                <c:pt idx="200">
                  <c:v>-52.27272727272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L$15:$L$215</c:f>
              <c:numCache>
                <c:formatCode>General</c:formatCode>
                <c:ptCount val="201"/>
                <c:pt idx="0">
                  <c:v>2014.54545454546</c:v>
                </c:pt>
                <c:pt idx="1">
                  <c:v>1314.54545454546</c:v>
                </c:pt>
                <c:pt idx="2">
                  <c:v>833.636363636364</c:v>
                </c:pt>
                <c:pt idx="3">
                  <c:v>171.363636363636</c:v>
                </c:pt>
                <c:pt idx="4">
                  <c:v>88.1818181818198</c:v>
                </c:pt>
                <c:pt idx="5">
                  <c:v>254.090909090908</c:v>
                </c:pt>
                <c:pt idx="6">
                  <c:v>208.636363636364</c:v>
                </c:pt>
                <c:pt idx="7">
                  <c:v>1389.54545454546</c:v>
                </c:pt>
                <c:pt idx="8">
                  <c:v>819.545454545456</c:v>
                </c:pt>
                <c:pt idx="9">
                  <c:v>568.18181818182</c:v>
                </c:pt>
                <c:pt idx="10">
                  <c:v>31.363636363636</c:v>
                </c:pt>
                <c:pt idx="11">
                  <c:v>-599.090909090908</c:v>
                </c:pt>
                <c:pt idx="12">
                  <c:v>-280</c:v>
                </c:pt>
                <c:pt idx="13">
                  <c:v>444.545454545456</c:v>
                </c:pt>
                <c:pt idx="14">
                  <c:v>81.8181818181802</c:v>
                </c:pt>
                <c:pt idx="15">
                  <c:v>-245.454545454544</c:v>
                </c:pt>
                <c:pt idx="16">
                  <c:v>105.909090909092</c:v>
                </c:pt>
                <c:pt idx="17">
                  <c:v>795.454545454544</c:v>
                </c:pt>
                <c:pt idx="18">
                  <c:v>837.272727272728</c:v>
                </c:pt>
                <c:pt idx="19">
                  <c:v>545.909090909092</c:v>
                </c:pt>
                <c:pt idx="20">
                  <c:v>190.454545454544</c:v>
                </c:pt>
                <c:pt idx="21">
                  <c:v>-42.2727272727279</c:v>
                </c:pt>
                <c:pt idx="22">
                  <c:v>-400.909090909092</c:v>
                </c:pt>
                <c:pt idx="23">
                  <c:v>-471.81818181818</c:v>
                </c:pt>
                <c:pt idx="24">
                  <c:v>-162.272727272728</c:v>
                </c:pt>
                <c:pt idx="25">
                  <c:v>314.545454545456</c:v>
                </c:pt>
                <c:pt idx="26">
                  <c:v>128.18181818182</c:v>
                </c:pt>
                <c:pt idx="27">
                  <c:v>-433.18181818182</c:v>
                </c:pt>
                <c:pt idx="28">
                  <c:v>-173.18181818182</c:v>
                </c:pt>
                <c:pt idx="29">
                  <c:v>-666.81818181818</c:v>
                </c:pt>
                <c:pt idx="30">
                  <c:v>-636.81818181818</c:v>
                </c:pt>
                <c:pt idx="31">
                  <c:v>-605</c:v>
                </c:pt>
                <c:pt idx="32">
                  <c:v>-271.363636363636</c:v>
                </c:pt>
                <c:pt idx="33">
                  <c:v>437.727272727272</c:v>
                </c:pt>
                <c:pt idx="34">
                  <c:v>465.909090909092</c:v>
                </c:pt>
                <c:pt idx="35">
                  <c:v>668.18181818182</c:v>
                </c:pt>
                <c:pt idx="36">
                  <c:v>596.363636363636</c:v>
                </c:pt>
                <c:pt idx="37">
                  <c:v>407.727272727272</c:v>
                </c:pt>
                <c:pt idx="38">
                  <c:v>-67.7272727272721</c:v>
                </c:pt>
                <c:pt idx="39">
                  <c:v>165</c:v>
                </c:pt>
                <c:pt idx="40">
                  <c:v>301.81818181818</c:v>
                </c:pt>
                <c:pt idx="41">
                  <c:v>124.545454545456</c:v>
                </c:pt>
                <c:pt idx="42">
                  <c:v>-149.545454545456</c:v>
                </c:pt>
                <c:pt idx="43">
                  <c:v>-1050</c:v>
                </c:pt>
                <c:pt idx="44">
                  <c:v>-1670.45454545454</c:v>
                </c:pt>
                <c:pt idx="45">
                  <c:v>-1705</c:v>
                </c:pt>
                <c:pt idx="46">
                  <c:v>-1228.18181818182</c:v>
                </c:pt>
                <c:pt idx="47">
                  <c:v>-1030</c:v>
                </c:pt>
                <c:pt idx="48">
                  <c:v>-970.454545454544</c:v>
                </c:pt>
                <c:pt idx="49">
                  <c:v>-481.363636363636</c:v>
                </c:pt>
                <c:pt idx="50">
                  <c:v>-763.636363636364</c:v>
                </c:pt>
                <c:pt idx="51">
                  <c:v>-240</c:v>
                </c:pt>
                <c:pt idx="52">
                  <c:v>124.545454545456</c:v>
                </c:pt>
                <c:pt idx="53">
                  <c:v>181.363636363636</c:v>
                </c:pt>
                <c:pt idx="54">
                  <c:v>21.8181818181802</c:v>
                </c:pt>
                <c:pt idx="55">
                  <c:v>-121.363636363636</c:v>
                </c:pt>
                <c:pt idx="56">
                  <c:v>-183.636363636364</c:v>
                </c:pt>
                <c:pt idx="57">
                  <c:v>274.090909090908</c:v>
                </c:pt>
                <c:pt idx="58">
                  <c:v>583.18181818182</c:v>
                </c:pt>
                <c:pt idx="59">
                  <c:v>318.636363636364</c:v>
                </c:pt>
                <c:pt idx="60">
                  <c:v>255</c:v>
                </c:pt>
                <c:pt idx="61">
                  <c:v>-85.4545454545441</c:v>
                </c:pt>
                <c:pt idx="62">
                  <c:v>-1275.45454545454</c:v>
                </c:pt>
                <c:pt idx="63">
                  <c:v>-352.727272727272</c:v>
                </c:pt>
                <c:pt idx="64">
                  <c:v>2.27272727272793</c:v>
                </c:pt>
                <c:pt idx="65">
                  <c:v>391.81818181818</c:v>
                </c:pt>
                <c:pt idx="66">
                  <c:v>71.363636363636</c:v>
                </c:pt>
                <c:pt idx="67">
                  <c:v>324.090909090908</c:v>
                </c:pt>
                <c:pt idx="68">
                  <c:v>22.2727272727279</c:v>
                </c:pt>
                <c:pt idx="69">
                  <c:v>86.363636363636</c:v>
                </c:pt>
                <c:pt idx="70">
                  <c:v>366.363636363636</c:v>
                </c:pt>
                <c:pt idx="71">
                  <c:v>628.18181818182</c:v>
                </c:pt>
                <c:pt idx="72">
                  <c:v>983.636363636364</c:v>
                </c:pt>
                <c:pt idx="73">
                  <c:v>-17.2727272727279</c:v>
                </c:pt>
                <c:pt idx="74">
                  <c:v>343.18181818182</c:v>
                </c:pt>
                <c:pt idx="75">
                  <c:v>136.363636363636</c:v>
                </c:pt>
                <c:pt idx="76">
                  <c:v>26.363636363636</c:v>
                </c:pt>
                <c:pt idx="77">
                  <c:v>171.81818181818</c:v>
                </c:pt>
                <c:pt idx="78">
                  <c:v>79.5454545454559</c:v>
                </c:pt>
                <c:pt idx="79">
                  <c:v>-285.909090909092</c:v>
                </c:pt>
                <c:pt idx="80">
                  <c:v>-295</c:v>
                </c:pt>
                <c:pt idx="81">
                  <c:v>162.727272727272</c:v>
                </c:pt>
                <c:pt idx="82">
                  <c:v>-288.18181818182</c:v>
                </c:pt>
                <c:pt idx="83">
                  <c:v>-377.727272727272</c:v>
                </c:pt>
                <c:pt idx="84">
                  <c:v>-957.272727272728</c:v>
                </c:pt>
                <c:pt idx="85">
                  <c:v>-1147.72727272727</c:v>
                </c:pt>
                <c:pt idx="86">
                  <c:v>-966.81818181818</c:v>
                </c:pt>
                <c:pt idx="87">
                  <c:v>-969.545454545456</c:v>
                </c:pt>
                <c:pt idx="88">
                  <c:v>-575</c:v>
                </c:pt>
                <c:pt idx="89">
                  <c:v>-572.727272727272</c:v>
                </c:pt>
                <c:pt idx="90">
                  <c:v>-550.909090909092</c:v>
                </c:pt>
                <c:pt idx="91">
                  <c:v>-931.363636363636</c:v>
                </c:pt>
                <c:pt idx="92">
                  <c:v>-765.909090909092</c:v>
                </c:pt>
                <c:pt idx="93">
                  <c:v>-313.636363636364</c:v>
                </c:pt>
                <c:pt idx="94">
                  <c:v>-95.4545454545441</c:v>
                </c:pt>
                <c:pt idx="95">
                  <c:v>469.545454545456</c:v>
                </c:pt>
                <c:pt idx="96">
                  <c:v>590</c:v>
                </c:pt>
                <c:pt idx="97">
                  <c:v>1126.81818181818</c:v>
                </c:pt>
                <c:pt idx="98">
                  <c:v>867.727272727272</c:v>
                </c:pt>
                <c:pt idx="99">
                  <c:v>782.272727272728</c:v>
                </c:pt>
                <c:pt idx="100">
                  <c:v>551.81818181818</c:v>
                </c:pt>
                <c:pt idx="101">
                  <c:v>83.636363636364</c:v>
                </c:pt>
                <c:pt idx="102">
                  <c:v>-184.090909090908</c:v>
                </c:pt>
                <c:pt idx="103">
                  <c:v>-530</c:v>
                </c:pt>
                <c:pt idx="104">
                  <c:v>-408.18181818182</c:v>
                </c:pt>
                <c:pt idx="105">
                  <c:v>-646.363636363636</c:v>
                </c:pt>
                <c:pt idx="106">
                  <c:v>-920.454545454544</c:v>
                </c:pt>
                <c:pt idx="107">
                  <c:v>-1116.36363636364</c:v>
                </c:pt>
                <c:pt idx="108">
                  <c:v>-1707.27272727273</c:v>
                </c:pt>
                <c:pt idx="109">
                  <c:v>-1643.18181818182</c:v>
                </c:pt>
                <c:pt idx="110">
                  <c:v>-1322.27272727273</c:v>
                </c:pt>
                <c:pt idx="111">
                  <c:v>-1097.72727272727</c:v>
                </c:pt>
                <c:pt idx="112">
                  <c:v>-345</c:v>
                </c:pt>
                <c:pt idx="113">
                  <c:v>25.9090909090919</c:v>
                </c:pt>
                <c:pt idx="114">
                  <c:v>-182.272727272728</c:v>
                </c:pt>
                <c:pt idx="115">
                  <c:v>-451.363636363636</c:v>
                </c:pt>
                <c:pt idx="116">
                  <c:v>-540.909090909092</c:v>
                </c:pt>
                <c:pt idx="117">
                  <c:v>-422.272727272728</c:v>
                </c:pt>
                <c:pt idx="118">
                  <c:v>-560.454545454544</c:v>
                </c:pt>
                <c:pt idx="119">
                  <c:v>-826.363636363636</c:v>
                </c:pt>
                <c:pt idx="120">
                  <c:v>23.636363636364</c:v>
                </c:pt>
                <c:pt idx="121">
                  <c:v>315.909090909092</c:v>
                </c:pt>
                <c:pt idx="122">
                  <c:v>509.545454545456</c:v>
                </c:pt>
                <c:pt idx="123">
                  <c:v>735</c:v>
                </c:pt>
                <c:pt idx="124">
                  <c:v>655.909090909092</c:v>
                </c:pt>
                <c:pt idx="125">
                  <c:v>320.454545454544</c:v>
                </c:pt>
                <c:pt idx="126">
                  <c:v>303.636363636364</c:v>
                </c:pt>
                <c:pt idx="127">
                  <c:v>409.090909090908</c:v>
                </c:pt>
                <c:pt idx="128">
                  <c:v>445.909090909092</c:v>
                </c:pt>
                <c:pt idx="129">
                  <c:v>518.636363636364</c:v>
                </c:pt>
                <c:pt idx="130">
                  <c:v>108.636363636364</c:v>
                </c:pt>
                <c:pt idx="131">
                  <c:v>-166.81818181818</c:v>
                </c:pt>
                <c:pt idx="132">
                  <c:v>-160.454545454544</c:v>
                </c:pt>
                <c:pt idx="133">
                  <c:v>-340.454545454544</c:v>
                </c:pt>
                <c:pt idx="134">
                  <c:v>-11.8181818181802</c:v>
                </c:pt>
                <c:pt idx="135">
                  <c:v>-272.272727272728</c:v>
                </c:pt>
                <c:pt idx="136">
                  <c:v>38.636363636364</c:v>
                </c:pt>
                <c:pt idx="137">
                  <c:v>-401.363636363636</c:v>
                </c:pt>
                <c:pt idx="138">
                  <c:v>-742.272727272728</c:v>
                </c:pt>
                <c:pt idx="139">
                  <c:v>-898.636363636364</c:v>
                </c:pt>
                <c:pt idx="140">
                  <c:v>-670.454545454544</c:v>
                </c:pt>
                <c:pt idx="141">
                  <c:v>-781.81818181818</c:v>
                </c:pt>
                <c:pt idx="142">
                  <c:v>-991.363636363636</c:v>
                </c:pt>
                <c:pt idx="143">
                  <c:v>-1013.63636363636</c:v>
                </c:pt>
                <c:pt idx="144">
                  <c:v>-586.363636363636</c:v>
                </c:pt>
                <c:pt idx="145">
                  <c:v>-882.272727272728</c:v>
                </c:pt>
                <c:pt idx="146">
                  <c:v>-770.909090909092</c:v>
                </c:pt>
                <c:pt idx="147">
                  <c:v>-395</c:v>
                </c:pt>
                <c:pt idx="148">
                  <c:v>-75.9090909090919</c:v>
                </c:pt>
                <c:pt idx="149">
                  <c:v>-147.272727272728</c:v>
                </c:pt>
                <c:pt idx="150">
                  <c:v>-50.4545454545441</c:v>
                </c:pt>
                <c:pt idx="151">
                  <c:v>-272.727272727272</c:v>
                </c:pt>
                <c:pt idx="152">
                  <c:v>-144.090909090908</c:v>
                </c:pt>
                <c:pt idx="153">
                  <c:v>-239.545454545456</c:v>
                </c:pt>
                <c:pt idx="154">
                  <c:v>6.36363636363603</c:v>
                </c:pt>
                <c:pt idx="155">
                  <c:v>-118.636363636364</c:v>
                </c:pt>
                <c:pt idx="156">
                  <c:v>-16.363636363636</c:v>
                </c:pt>
                <c:pt idx="157">
                  <c:v>70.4545454545441</c:v>
                </c:pt>
                <c:pt idx="158">
                  <c:v>125.454545454544</c:v>
                </c:pt>
                <c:pt idx="159">
                  <c:v>19.5454545454559</c:v>
                </c:pt>
                <c:pt idx="160">
                  <c:v>-68.1818181818198</c:v>
                </c:pt>
                <c:pt idx="161">
                  <c:v>409.545454545456</c:v>
                </c:pt>
                <c:pt idx="162">
                  <c:v>486.363636363636</c:v>
                </c:pt>
                <c:pt idx="163">
                  <c:v>315.909090909092</c:v>
                </c:pt>
                <c:pt idx="164">
                  <c:v>67.2727272727279</c:v>
                </c:pt>
                <c:pt idx="165">
                  <c:v>-332.727272727272</c:v>
                </c:pt>
                <c:pt idx="166">
                  <c:v>-213.18181818182</c:v>
                </c:pt>
                <c:pt idx="167">
                  <c:v>36.8181818181802</c:v>
                </c:pt>
                <c:pt idx="168">
                  <c:v>-295.909090909092</c:v>
                </c:pt>
                <c:pt idx="169">
                  <c:v>-173.636363636364</c:v>
                </c:pt>
                <c:pt idx="170">
                  <c:v>-237.272727272728</c:v>
                </c:pt>
                <c:pt idx="171">
                  <c:v>-424.545454545456</c:v>
                </c:pt>
                <c:pt idx="172">
                  <c:v>-775.454545454544</c:v>
                </c:pt>
                <c:pt idx="173">
                  <c:v>-992.727272727272</c:v>
                </c:pt>
                <c:pt idx="174">
                  <c:v>-1089.54545454546</c:v>
                </c:pt>
                <c:pt idx="175">
                  <c:v>-1458.63636363636</c:v>
                </c:pt>
                <c:pt idx="176">
                  <c:v>-1369.54545454546</c:v>
                </c:pt>
                <c:pt idx="177">
                  <c:v>-1368.18181818182</c:v>
                </c:pt>
                <c:pt idx="178">
                  <c:v>-1029.54545454546</c:v>
                </c:pt>
                <c:pt idx="179">
                  <c:v>-939.090909090908</c:v>
                </c:pt>
                <c:pt idx="180">
                  <c:v>-531.81818181818</c:v>
                </c:pt>
                <c:pt idx="181">
                  <c:v>-339.090909090908</c:v>
                </c:pt>
                <c:pt idx="182">
                  <c:v>-433.636363636364</c:v>
                </c:pt>
                <c:pt idx="183">
                  <c:v>-391.363636363636</c:v>
                </c:pt>
                <c:pt idx="184">
                  <c:v>-516.363636363636</c:v>
                </c:pt>
                <c:pt idx="185">
                  <c:v>-502.727272727272</c:v>
                </c:pt>
                <c:pt idx="186">
                  <c:v>-76.8181818181802</c:v>
                </c:pt>
                <c:pt idx="187">
                  <c:v>80.4545454545441</c:v>
                </c:pt>
                <c:pt idx="188">
                  <c:v>217.272727272728</c:v>
                </c:pt>
                <c:pt idx="189">
                  <c:v>209.545454545456</c:v>
                </c:pt>
                <c:pt idx="190">
                  <c:v>-109.545454545456</c:v>
                </c:pt>
                <c:pt idx="191">
                  <c:v>-202.727272727272</c:v>
                </c:pt>
                <c:pt idx="192">
                  <c:v>-186.363636363636</c:v>
                </c:pt>
                <c:pt idx="193">
                  <c:v>-740.454545454544</c:v>
                </c:pt>
                <c:pt idx="194">
                  <c:v>-808.636363636364</c:v>
                </c:pt>
                <c:pt idx="195">
                  <c:v>-1095.45454545454</c:v>
                </c:pt>
                <c:pt idx="196">
                  <c:v>-865</c:v>
                </c:pt>
                <c:pt idx="197">
                  <c:v>-416.81818181818</c:v>
                </c:pt>
                <c:pt idx="198">
                  <c:v>-523.636363636364</c:v>
                </c:pt>
                <c:pt idx="199">
                  <c:v>-588.636363636364</c:v>
                </c:pt>
                <c:pt idx="200">
                  <c:v>-437.27272727272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15:$Y$215</c:f>
              <c:numCache>
                <c:formatCode>General</c:formatCode>
                <c:ptCount val="201"/>
                <c:pt idx="9">
                  <c:v>1103.18181818182</c:v>
                </c:pt>
                <c:pt idx="10">
                  <c:v>566.363636363636</c:v>
                </c:pt>
                <c:pt idx="11">
                  <c:v>-314.090909090908</c:v>
                </c:pt>
                <c:pt idx="12">
                  <c:v>290</c:v>
                </c:pt>
                <c:pt idx="13">
                  <c:v>762.045454545456</c:v>
                </c:pt>
                <c:pt idx="14">
                  <c:v>349.31818181818</c:v>
                </c:pt>
                <c:pt idx="15">
                  <c:v>124.545454545456</c:v>
                </c:pt>
                <c:pt idx="16">
                  <c:v>588.409090909092</c:v>
                </c:pt>
                <c:pt idx="17">
                  <c:v>1042.95454545454</c:v>
                </c:pt>
                <c:pt idx="18">
                  <c:v>1132.27272727273</c:v>
                </c:pt>
                <c:pt idx="19">
                  <c:v>855.909090909092</c:v>
                </c:pt>
                <c:pt idx="20">
                  <c:v>507.954545454544</c:v>
                </c:pt>
                <c:pt idx="21">
                  <c:v>130.227272727272</c:v>
                </c:pt>
                <c:pt idx="22">
                  <c:v>-170.909090909092</c:v>
                </c:pt>
                <c:pt idx="23">
                  <c:v>-154.31818181818</c:v>
                </c:pt>
                <c:pt idx="24">
                  <c:v>47.7272727272721</c:v>
                </c:pt>
                <c:pt idx="25">
                  <c:v>582.045454545456</c:v>
                </c:pt>
                <c:pt idx="26">
                  <c:v>398.18181818182</c:v>
                </c:pt>
                <c:pt idx="27">
                  <c:v>-218.18181818182</c:v>
                </c:pt>
                <c:pt idx="28">
                  <c:v>61.8181818181802</c:v>
                </c:pt>
                <c:pt idx="29">
                  <c:v>-134.31818181818</c:v>
                </c:pt>
                <c:pt idx="30">
                  <c:v>-481.81818181818</c:v>
                </c:pt>
                <c:pt idx="31">
                  <c:v>-372.5</c:v>
                </c:pt>
                <c:pt idx="32">
                  <c:v>73.636363636364</c:v>
                </c:pt>
                <c:pt idx="33">
                  <c:v>637.727272727272</c:v>
                </c:pt>
                <c:pt idx="34">
                  <c:v>795.909090909092</c:v>
                </c:pt>
                <c:pt idx="35">
                  <c:v>1098.18181818182</c:v>
                </c:pt>
                <c:pt idx="36">
                  <c:v>901.363636363636</c:v>
                </c:pt>
                <c:pt idx="37">
                  <c:v>892.727272727272</c:v>
                </c:pt>
                <c:pt idx="38">
                  <c:v>262.272727272728</c:v>
                </c:pt>
                <c:pt idx="39">
                  <c:v>357.5</c:v>
                </c:pt>
                <c:pt idx="40">
                  <c:v>566.81818181818</c:v>
                </c:pt>
                <c:pt idx="41">
                  <c:v>279.545454545456</c:v>
                </c:pt>
                <c:pt idx="42">
                  <c:v>127.954545454544</c:v>
                </c:pt>
                <c:pt idx="43">
                  <c:v>-762.5</c:v>
                </c:pt>
                <c:pt idx="44">
                  <c:v>-1235.45454545454</c:v>
                </c:pt>
                <c:pt idx="45">
                  <c:v>-1382.5</c:v>
                </c:pt>
                <c:pt idx="46">
                  <c:v>-718.18181818182</c:v>
                </c:pt>
                <c:pt idx="47">
                  <c:v>-765</c:v>
                </c:pt>
                <c:pt idx="48">
                  <c:v>-547.954545454544</c:v>
                </c:pt>
                <c:pt idx="49">
                  <c:v>-168.863636363636</c:v>
                </c:pt>
                <c:pt idx="50">
                  <c:v>-551.136363636364</c:v>
                </c:pt>
                <c:pt idx="51">
                  <c:v>72.5</c:v>
                </c:pt>
                <c:pt idx="52">
                  <c:v>359.545454545456</c:v>
                </c:pt>
                <c:pt idx="53">
                  <c:v>518.863636363636</c:v>
                </c:pt>
                <c:pt idx="54">
                  <c:v>234.31818181818</c:v>
                </c:pt>
                <c:pt idx="55">
                  <c:v>198.636363636364</c:v>
                </c:pt>
                <c:pt idx="56">
                  <c:v>153.863636363636</c:v>
                </c:pt>
                <c:pt idx="57">
                  <c:v>659.090909090908</c:v>
                </c:pt>
                <c:pt idx="58">
                  <c:v>818.18181818182</c:v>
                </c:pt>
                <c:pt idx="59">
                  <c:v>503.636363636364</c:v>
                </c:pt>
                <c:pt idx="60">
                  <c:v>472.5</c:v>
                </c:pt>
                <c:pt idx="61">
                  <c:v>242.045454545456</c:v>
                </c:pt>
                <c:pt idx="62">
                  <c:v>-497.954545454544</c:v>
                </c:pt>
                <c:pt idx="63">
                  <c:v>-132.727272727272</c:v>
                </c:pt>
                <c:pt idx="64">
                  <c:v>274.772727272728</c:v>
                </c:pt>
                <c:pt idx="65">
                  <c:v>629.31818181818</c:v>
                </c:pt>
                <c:pt idx="66">
                  <c:v>438.863636363636</c:v>
                </c:pt>
                <c:pt idx="67">
                  <c:v>569.090909090908</c:v>
                </c:pt>
                <c:pt idx="68">
                  <c:v>289.772727272728</c:v>
                </c:pt>
                <c:pt idx="69">
                  <c:v>391.363636363636</c:v>
                </c:pt>
                <c:pt idx="70">
                  <c:v>533.863636363636</c:v>
                </c:pt>
                <c:pt idx="71">
                  <c:v>955.68181818182</c:v>
                </c:pt>
                <c:pt idx="72">
                  <c:v>1158.63636363636</c:v>
                </c:pt>
                <c:pt idx="73">
                  <c:v>685.227272727272</c:v>
                </c:pt>
                <c:pt idx="74">
                  <c:v>578.18181818182</c:v>
                </c:pt>
                <c:pt idx="75">
                  <c:v>418.863636363636</c:v>
                </c:pt>
                <c:pt idx="76">
                  <c:v>198.863636363636</c:v>
                </c:pt>
                <c:pt idx="77">
                  <c:v>334.31818181818</c:v>
                </c:pt>
                <c:pt idx="78">
                  <c:v>229.545454545456</c:v>
                </c:pt>
                <c:pt idx="79">
                  <c:v>11.5909090909081</c:v>
                </c:pt>
                <c:pt idx="80">
                  <c:v>-72.5</c:v>
                </c:pt>
                <c:pt idx="81">
                  <c:v>315.227272727272</c:v>
                </c:pt>
                <c:pt idx="82">
                  <c:v>-18.1818181818198</c:v>
                </c:pt>
                <c:pt idx="83">
                  <c:v>-152.727272727272</c:v>
                </c:pt>
                <c:pt idx="84">
                  <c:v>-597.272727272728</c:v>
                </c:pt>
                <c:pt idx="85">
                  <c:v>-905.227272727272</c:v>
                </c:pt>
                <c:pt idx="86">
                  <c:v>-739.31818181818</c:v>
                </c:pt>
                <c:pt idx="87">
                  <c:v>-654.545454545456</c:v>
                </c:pt>
                <c:pt idx="88">
                  <c:v>-390</c:v>
                </c:pt>
                <c:pt idx="89">
                  <c:v>-310.227272727272</c:v>
                </c:pt>
                <c:pt idx="90">
                  <c:v>-350.909090909092</c:v>
                </c:pt>
                <c:pt idx="91">
                  <c:v>-671.363636363636</c:v>
                </c:pt>
                <c:pt idx="92">
                  <c:v>-578.409090909092</c:v>
                </c:pt>
                <c:pt idx="93">
                  <c:v>-168.636363636364</c:v>
                </c:pt>
                <c:pt idx="94">
                  <c:v>69.5454545454559</c:v>
                </c:pt>
                <c:pt idx="95">
                  <c:v>619.545454545456</c:v>
                </c:pt>
                <c:pt idx="96">
                  <c:v>1102.5</c:v>
                </c:pt>
                <c:pt idx="97">
                  <c:v>1379.31818181818</c:v>
                </c:pt>
                <c:pt idx="98">
                  <c:v>1050.22727272727</c:v>
                </c:pt>
                <c:pt idx="99">
                  <c:v>934.772727272728</c:v>
                </c:pt>
                <c:pt idx="100">
                  <c:v>741.81818181818</c:v>
                </c:pt>
                <c:pt idx="101">
                  <c:v>331.136363636364</c:v>
                </c:pt>
                <c:pt idx="102">
                  <c:v>40.9090909090919</c:v>
                </c:pt>
                <c:pt idx="103">
                  <c:v>-270</c:v>
                </c:pt>
                <c:pt idx="104">
                  <c:v>-233.18181818182</c:v>
                </c:pt>
                <c:pt idx="105">
                  <c:v>-356.363636363636</c:v>
                </c:pt>
                <c:pt idx="106">
                  <c:v>-617.954545454544</c:v>
                </c:pt>
                <c:pt idx="107">
                  <c:v>-818.863636363636</c:v>
                </c:pt>
                <c:pt idx="108">
                  <c:v>-1299.77272727273</c:v>
                </c:pt>
                <c:pt idx="109">
                  <c:v>-1348.18181818182</c:v>
                </c:pt>
                <c:pt idx="110">
                  <c:v>-1072.27272727273</c:v>
                </c:pt>
                <c:pt idx="111">
                  <c:v>-667.727272727272</c:v>
                </c:pt>
                <c:pt idx="112">
                  <c:v>25</c:v>
                </c:pt>
                <c:pt idx="113">
                  <c:v>243.409090909092</c:v>
                </c:pt>
                <c:pt idx="114">
                  <c:v>110.227272727272</c:v>
                </c:pt>
                <c:pt idx="115">
                  <c:v>-113.863636363636</c:v>
                </c:pt>
                <c:pt idx="116">
                  <c:v>-340.909090909092</c:v>
                </c:pt>
                <c:pt idx="117">
                  <c:v>-197.272727272728</c:v>
                </c:pt>
                <c:pt idx="118">
                  <c:v>-330.454545454544</c:v>
                </c:pt>
                <c:pt idx="119">
                  <c:v>-276.363636363636</c:v>
                </c:pt>
                <c:pt idx="120">
                  <c:v>293.636363636364</c:v>
                </c:pt>
                <c:pt idx="121">
                  <c:v>505.909090909092</c:v>
                </c:pt>
                <c:pt idx="122">
                  <c:v>664.545454545456</c:v>
                </c:pt>
                <c:pt idx="123">
                  <c:v>860</c:v>
                </c:pt>
                <c:pt idx="124">
                  <c:v>823.409090909092</c:v>
                </c:pt>
                <c:pt idx="125">
                  <c:v>600.454545454544</c:v>
                </c:pt>
                <c:pt idx="126">
                  <c:v>543.636363636364</c:v>
                </c:pt>
                <c:pt idx="127">
                  <c:v>594.090909090908</c:v>
                </c:pt>
                <c:pt idx="128">
                  <c:v>653.409090909092</c:v>
                </c:pt>
                <c:pt idx="129">
                  <c:v>676.136363636364</c:v>
                </c:pt>
                <c:pt idx="130">
                  <c:v>378.636363636364</c:v>
                </c:pt>
                <c:pt idx="131">
                  <c:v>175.68181818182</c:v>
                </c:pt>
                <c:pt idx="132">
                  <c:v>122.045454545456</c:v>
                </c:pt>
                <c:pt idx="133">
                  <c:v>-55.4545454545441</c:v>
                </c:pt>
                <c:pt idx="134">
                  <c:v>135.68181818182</c:v>
                </c:pt>
                <c:pt idx="135">
                  <c:v>-62.2727272727279</c:v>
                </c:pt>
                <c:pt idx="136">
                  <c:v>131.136363636364</c:v>
                </c:pt>
                <c:pt idx="137">
                  <c:v>-256.363636363636</c:v>
                </c:pt>
                <c:pt idx="138">
                  <c:v>-469.772727272728</c:v>
                </c:pt>
                <c:pt idx="139">
                  <c:v>-606.136363636364</c:v>
                </c:pt>
                <c:pt idx="140">
                  <c:v>-442.954545454544</c:v>
                </c:pt>
                <c:pt idx="141">
                  <c:v>-621.81818181818</c:v>
                </c:pt>
                <c:pt idx="142">
                  <c:v>-793.863636363636</c:v>
                </c:pt>
                <c:pt idx="143">
                  <c:v>-778.636363636364</c:v>
                </c:pt>
                <c:pt idx="144">
                  <c:v>-421.363636363636</c:v>
                </c:pt>
                <c:pt idx="145">
                  <c:v>-672.272727272728</c:v>
                </c:pt>
                <c:pt idx="146">
                  <c:v>-645.909090909092</c:v>
                </c:pt>
                <c:pt idx="147">
                  <c:v>-225</c:v>
                </c:pt>
                <c:pt idx="148">
                  <c:v>16.5909090909081</c:v>
                </c:pt>
                <c:pt idx="149">
                  <c:v>27.7272727272721</c:v>
                </c:pt>
                <c:pt idx="150">
                  <c:v>132.045454545456</c:v>
                </c:pt>
                <c:pt idx="151">
                  <c:v>-70.2272727272721</c:v>
                </c:pt>
                <c:pt idx="152">
                  <c:v>-64.0909090909081</c:v>
                </c:pt>
                <c:pt idx="153">
                  <c:v>70.4545454545441</c:v>
                </c:pt>
                <c:pt idx="154">
                  <c:v>206.363636363636</c:v>
                </c:pt>
                <c:pt idx="155">
                  <c:v>33.863636363636</c:v>
                </c:pt>
                <c:pt idx="156">
                  <c:v>106.136363636364</c:v>
                </c:pt>
                <c:pt idx="157">
                  <c:v>262.954545454544</c:v>
                </c:pt>
                <c:pt idx="158">
                  <c:v>252.954545454544</c:v>
                </c:pt>
                <c:pt idx="159">
                  <c:v>182.045454545456</c:v>
                </c:pt>
                <c:pt idx="160">
                  <c:v>176.81818181818</c:v>
                </c:pt>
                <c:pt idx="161">
                  <c:v>572.045454545456</c:v>
                </c:pt>
                <c:pt idx="162">
                  <c:v>576.363636363636</c:v>
                </c:pt>
                <c:pt idx="163">
                  <c:v>488.409090909092</c:v>
                </c:pt>
                <c:pt idx="164">
                  <c:v>337.272727272728</c:v>
                </c:pt>
                <c:pt idx="165">
                  <c:v>-145.227272727272</c:v>
                </c:pt>
                <c:pt idx="166">
                  <c:v>-68.1818181818198</c:v>
                </c:pt>
                <c:pt idx="167">
                  <c:v>121.81818181818</c:v>
                </c:pt>
                <c:pt idx="168">
                  <c:v>-103.409090909092</c:v>
                </c:pt>
                <c:pt idx="169">
                  <c:v>-36.136363636364</c:v>
                </c:pt>
                <c:pt idx="170">
                  <c:v>-97.2727272727279</c:v>
                </c:pt>
                <c:pt idx="171">
                  <c:v>-294.545454545456</c:v>
                </c:pt>
                <c:pt idx="172">
                  <c:v>-565.454545454544</c:v>
                </c:pt>
                <c:pt idx="173">
                  <c:v>-770.227272727272</c:v>
                </c:pt>
                <c:pt idx="174">
                  <c:v>-799.545454545456</c:v>
                </c:pt>
                <c:pt idx="175">
                  <c:v>-1046.13636363636</c:v>
                </c:pt>
                <c:pt idx="176">
                  <c:v>-1124.54545454546</c:v>
                </c:pt>
                <c:pt idx="177">
                  <c:v>-1128.18181818182</c:v>
                </c:pt>
                <c:pt idx="178">
                  <c:v>-834.545454545456</c:v>
                </c:pt>
                <c:pt idx="179">
                  <c:v>-739.090909090908</c:v>
                </c:pt>
                <c:pt idx="180">
                  <c:v>-451.81818181818</c:v>
                </c:pt>
                <c:pt idx="181">
                  <c:v>-176.590909090908</c:v>
                </c:pt>
                <c:pt idx="182">
                  <c:v>-308.6363636363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Z$15:$Z$215</c:f>
              <c:numCache>
                <c:formatCode>General</c:formatCode>
                <c:ptCount val="201"/>
                <c:pt idx="9">
                  <c:v>250</c:v>
                </c:pt>
                <c:pt idx="10">
                  <c:v>-415</c:v>
                </c:pt>
                <c:pt idx="11">
                  <c:v>-870</c:v>
                </c:pt>
                <c:pt idx="12">
                  <c:v>200</c:v>
                </c:pt>
                <c:pt idx="13">
                  <c:v>170</c:v>
                </c:pt>
                <c:pt idx="14">
                  <c:v>-125</c:v>
                </c:pt>
                <c:pt idx="15">
                  <c:v>205</c:v>
                </c:pt>
                <c:pt idx="16">
                  <c:v>910</c:v>
                </c:pt>
                <c:pt idx="17">
                  <c:v>1250</c:v>
                </c:pt>
                <c:pt idx="18">
                  <c:v>1365</c:v>
                </c:pt>
                <c:pt idx="19">
                  <c:v>1180</c:v>
                </c:pt>
                <c:pt idx="20">
                  <c:v>665</c:v>
                </c:pt>
                <c:pt idx="21">
                  <c:v>560</c:v>
                </c:pt>
                <c:pt idx="22">
                  <c:v>240</c:v>
                </c:pt>
                <c:pt idx="23">
                  <c:v>645</c:v>
                </c:pt>
                <c:pt idx="24">
                  <c:v>700</c:v>
                </c:pt>
                <c:pt idx="25">
                  <c:v>1430</c:v>
                </c:pt>
                <c:pt idx="26">
                  <c:v>1320</c:v>
                </c:pt>
                <c:pt idx="27">
                  <c:v>745</c:v>
                </c:pt>
                <c:pt idx="28">
                  <c:v>1070</c:v>
                </c:pt>
                <c:pt idx="29">
                  <c:v>320</c:v>
                </c:pt>
                <c:pt idx="30">
                  <c:v>280</c:v>
                </c:pt>
                <c:pt idx="31">
                  <c:v>515</c:v>
                </c:pt>
                <c:pt idx="32">
                  <c:v>1120</c:v>
                </c:pt>
                <c:pt idx="33">
                  <c:v>1470</c:v>
                </c:pt>
                <c:pt idx="34">
                  <c:v>1940</c:v>
                </c:pt>
                <c:pt idx="35">
                  <c:v>2150</c:v>
                </c:pt>
                <c:pt idx="36">
                  <c:v>1855</c:v>
                </c:pt>
                <c:pt idx="37">
                  <c:v>1600</c:v>
                </c:pt>
                <c:pt idx="38">
                  <c:v>1210</c:v>
                </c:pt>
                <c:pt idx="39">
                  <c:v>1710</c:v>
                </c:pt>
                <c:pt idx="40">
                  <c:v>2050</c:v>
                </c:pt>
                <c:pt idx="41">
                  <c:v>1700</c:v>
                </c:pt>
                <c:pt idx="42">
                  <c:v>1510</c:v>
                </c:pt>
                <c:pt idx="43">
                  <c:v>740</c:v>
                </c:pt>
                <c:pt idx="44">
                  <c:v>255</c:v>
                </c:pt>
                <c:pt idx="45">
                  <c:v>270</c:v>
                </c:pt>
                <c:pt idx="46">
                  <c:v>850</c:v>
                </c:pt>
                <c:pt idx="47">
                  <c:v>430</c:v>
                </c:pt>
                <c:pt idx="48">
                  <c:v>950</c:v>
                </c:pt>
                <c:pt idx="49">
                  <c:v>630</c:v>
                </c:pt>
                <c:pt idx="50">
                  <c:v>570</c:v>
                </c:pt>
                <c:pt idx="51">
                  <c:v>1175</c:v>
                </c:pt>
                <c:pt idx="52">
                  <c:v>1350</c:v>
                </c:pt>
                <c:pt idx="53">
                  <c:v>1120</c:v>
                </c:pt>
                <c:pt idx="54">
                  <c:v>830</c:v>
                </c:pt>
                <c:pt idx="55">
                  <c:v>720</c:v>
                </c:pt>
                <c:pt idx="56">
                  <c:v>1230</c:v>
                </c:pt>
                <c:pt idx="57">
                  <c:v>1740</c:v>
                </c:pt>
                <c:pt idx="58">
                  <c:v>1800</c:v>
                </c:pt>
                <c:pt idx="59">
                  <c:v>1595</c:v>
                </c:pt>
                <c:pt idx="60">
                  <c:v>1515</c:v>
                </c:pt>
                <c:pt idx="61">
                  <c:v>1395</c:v>
                </c:pt>
                <c:pt idx="62">
                  <c:v>540</c:v>
                </c:pt>
                <c:pt idx="63">
                  <c:v>1295</c:v>
                </c:pt>
                <c:pt idx="64">
                  <c:v>1675</c:v>
                </c:pt>
                <c:pt idx="65">
                  <c:v>1825</c:v>
                </c:pt>
                <c:pt idx="66">
                  <c:v>1625</c:v>
                </c:pt>
                <c:pt idx="67">
                  <c:v>1965</c:v>
                </c:pt>
                <c:pt idx="68">
                  <c:v>1860</c:v>
                </c:pt>
                <c:pt idx="69">
                  <c:v>2185</c:v>
                </c:pt>
                <c:pt idx="70">
                  <c:v>2235</c:v>
                </c:pt>
                <c:pt idx="71">
                  <c:v>2830</c:v>
                </c:pt>
                <c:pt idx="72">
                  <c:v>3055</c:v>
                </c:pt>
                <c:pt idx="73">
                  <c:v>2845</c:v>
                </c:pt>
                <c:pt idx="74">
                  <c:v>2525</c:v>
                </c:pt>
                <c:pt idx="75">
                  <c:v>2500</c:v>
                </c:pt>
                <c:pt idx="76">
                  <c:v>2480</c:v>
                </c:pt>
                <c:pt idx="77">
                  <c:v>2860</c:v>
                </c:pt>
                <c:pt idx="78">
                  <c:v>2630</c:v>
                </c:pt>
                <c:pt idx="79">
                  <c:v>2345</c:v>
                </c:pt>
                <c:pt idx="80">
                  <c:v>2705</c:v>
                </c:pt>
                <c:pt idx="81">
                  <c:v>2850</c:v>
                </c:pt>
                <c:pt idx="82">
                  <c:v>2440</c:v>
                </c:pt>
                <c:pt idx="83">
                  <c:v>2335</c:v>
                </c:pt>
                <c:pt idx="84">
                  <c:v>1805</c:v>
                </c:pt>
                <c:pt idx="85">
                  <c:v>1525</c:v>
                </c:pt>
                <c:pt idx="86">
                  <c:v>1760</c:v>
                </c:pt>
                <c:pt idx="87">
                  <c:v>1880</c:v>
                </c:pt>
                <c:pt idx="88">
                  <c:v>1900</c:v>
                </c:pt>
                <c:pt idx="89">
                  <c:v>1895</c:v>
                </c:pt>
                <c:pt idx="90">
                  <c:v>1800</c:v>
                </c:pt>
                <c:pt idx="91">
                  <c:v>1325</c:v>
                </c:pt>
                <c:pt idx="92">
                  <c:v>1505</c:v>
                </c:pt>
                <c:pt idx="93">
                  <c:v>1745</c:v>
                </c:pt>
                <c:pt idx="94">
                  <c:v>1895</c:v>
                </c:pt>
                <c:pt idx="95">
                  <c:v>2405</c:v>
                </c:pt>
                <c:pt idx="96">
                  <c:v>3320</c:v>
                </c:pt>
                <c:pt idx="97">
                  <c:v>3235</c:v>
                </c:pt>
                <c:pt idx="98">
                  <c:v>3205</c:v>
                </c:pt>
                <c:pt idx="99">
                  <c:v>3170</c:v>
                </c:pt>
                <c:pt idx="100">
                  <c:v>3140</c:v>
                </c:pt>
                <c:pt idx="101">
                  <c:v>2600</c:v>
                </c:pt>
                <c:pt idx="102">
                  <c:v>2490</c:v>
                </c:pt>
                <c:pt idx="103">
                  <c:v>2420</c:v>
                </c:pt>
                <c:pt idx="104">
                  <c:v>2330</c:v>
                </c:pt>
                <c:pt idx="105">
                  <c:v>2215</c:v>
                </c:pt>
                <c:pt idx="106">
                  <c:v>1920</c:v>
                </c:pt>
                <c:pt idx="107">
                  <c:v>1680</c:v>
                </c:pt>
                <c:pt idx="108">
                  <c:v>990</c:v>
                </c:pt>
                <c:pt idx="109">
                  <c:v>1105</c:v>
                </c:pt>
                <c:pt idx="110">
                  <c:v>920</c:v>
                </c:pt>
                <c:pt idx="111">
                  <c:v>1570</c:v>
                </c:pt>
                <c:pt idx="112">
                  <c:v>2150</c:v>
                </c:pt>
                <c:pt idx="113">
                  <c:v>1920</c:v>
                </c:pt>
                <c:pt idx="114">
                  <c:v>1640</c:v>
                </c:pt>
                <c:pt idx="115">
                  <c:v>1280</c:v>
                </c:pt>
                <c:pt idx="116">
                  <c:v>1350</c:v>
                </c:pt>
                <c:pt idx="117">
                  <c:v>1350</c:v>
                </c:pt>
                <c:pt idx="118">
                  <c:v>975</c:v>
                </c:pt>
                <c:pt idx="119">
                  <c:v>1540</c:v>
                </c:pt>
                <c:pt idx="120">
                  <c:v>1850</c:v>
                </c:pt>
                <c:pt idx="121">
                  <c:v>2145</c:v>
                </c:pt>
                <c:pt idx="122">
                  <c:v>2390</c:v>
                </c:pt>
                <c:pt idx="123">
                  <c:v>2470</c:v>
                </c:pt>
                <c:pt idx="124">
                  <c:v>2475</c:v>
                </c:pt>
                <c:pt idx="125">
                  <c:v>2320</c:v>
                </c:pt>
                <c:pt idx="126">
                  <c:v>2155</c:v>
                </c:pt>
                <c:pt idx="127">
                  <c:v>2650</c:v>
                </c:pt>
                <c:pt idx="128">
                  <c:v>2750</c:v>
                </c:pt>
                <c:pt idx="129">
                  <c:v>2900</c:v>
                </c:pt>
                <c:pt idx="130">
                  <c:v>2700</c:v>
                </c:pt>
                <c:pt idx="131">
                  <c:v>2495</c:v>
                </c:pt>
                <c:pt idx="132">
                  <c:v>2420</c:v>
                </c:pt>
                <c:pt idx="133">
                  <c:v>2625</c:v>
                </c:pt>
                <c:pt idx="134">
                  <c:v>2640</c:v>
                </c:pt>
                <c:pt idx="135">
                  <c:v>2630</c:v>
                </c:pt>
                <c:pt idx="136">
                  <c:v>2650</c:v>
                </c:pt>
                <c:pt idx="137">
                  <c:v>2330</c:v>
                </c:pt>
                <c:pt idx="138">
                  <c:v>1950</c:v>
                </c:pt>
                <c:pt idx="139">
                  <c:v>1835</c:v>
                </c:pt>
                <c:pt idx="140">
                  <c:v>2255</c:v>
                </c:pt>
                <c:pt idx="141">
                  <c:v>1705</c:v>
                </c:pt>
                <c:pt idx="142">
                  <c:v>1420</c:v>
                </c:pt>
                <c:pt idx="143">
                  <c:v>1680</c:v>
                </c:pt>
                <c:pt idx="144">
                  <c:v>1810</c:v>
                </c:pt>
                <c:pt idx="145">
                  <c:v>1250</c:v>
                </c:pt>
                <c:pt idx="146">
                  <c:v>1410</c:v>
                </c:pt>
                <c:pt idx="147">
                  <c:v>1780</c:v>
                </c:pt>
                <c:pt idx="148">
                  <c:v>1795</c:v>
                </c:pt>
                <c:pt idx="149">
                  <c:v>1765</c:v>
                </c:pt>
                <c:pt idx="150">
                  <c:v>1860</c:v>
                </c:pt>
                <c:pt idx="151">
                  <c:v>1500</c:v>
                </c:pt>
                <c:pt idx="152">
                  <c:v>1600</c:v>
                </c:pt>
                <c:pt idx="153">
                  <c:v>1960</c:v>
                </c:pt>
                <c:pt idx="154">
                  <c:v>1680</c:v>
                </c:pt>
                <c:pt idx="155">
                  <c:v>1785</c:v>
                </c:pt>
                <c:pt idx="156">
                  <c:v>1780</c:v>
                </c:pt>
                <c:pt idx="157">
                  <c:v>2125</c:v>
                </c:pt>
                <c:pt idx="158">
                  <c:v>1955</c:v>
                </c:pt>
                <c:pt idx="159">
                  <c:v>2100</c:v>
                </c:pt>
                <c:pt idx="160">
                  <c:v>2230</c:v>
                </c:pt>
                <c:pt idx="161">
                  <c:v>2555</c:v>
                </c:pt>
                <c:pt idx="162">
                  <c:v>2495</c:v>
                </c:pt>
                <c:pt idx="163">
                  <c:v>2575</c:v>
                </c:pt>
                <c:pt idx="164">
                  <c:v>2180</c:v>
                </c:pt>
                <c:pt idx="165">
                  <c:v>1960</c:v>
                </c:pt>
                <c:pt idx="166">
                  <c:v>2060</c:v>
                </c:pt>
                <c:pt idx="167">
                  <c:v>2305</c:v>
                </c:pt>
                <c:pt idx="168">
                  <c:v>2100</c:v>
                </c:pt>
                <c:pt idx="169">
                  <c:v>2270</c:v>
                </c:pt>
                <c:pt idx="170">
                  <c:v>2070</c:v>
                </c:pt>
                <c:pt idx="171">
                  <c:v>1855</c:v>
                </c:pt>
                <c:pt idx="172">
                  <c:v>1535</c:v>
                </c:pt>
                <c:pt idx="173">
                  <c:v>1525</c:v>
                </c:pt>
                <c:pt idx="174">
                  <c:v>1080</c:v>
                </c:pt>
                <c:pt idx="175">
                  <c:v>705</c:v>
                </c:pt>
                <c:pt idx="176">
                  <c:v>460</c:v>
                </c:pt>
                <c:pt idx="177">
                  <c:v>700</c:v>
                </c:pt>
                <c:pt idx="178">
                  <c:v>650</c:v>
                </c:pt>
                <c:pt idx="179">
                  <c:v>700</c:v>
                </c:pt>
                <c:pt idx="180">
                  <c:v>810</c:v>
                </c:pt>
                <c:pt idx="181">
                  <c:v>800</c:v>
                </c:pt>
                <c:pt idx="182">
                  <c:v>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11748"/>
        <c:axId val="53144676"/>
      </c:lineChart>
      <c:catAx>
        <c:axId val="9901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4676"/>
        <c:crossesAt val="0"/>
        <c:auto val="1"/>
        <c:lblAlgn val="ctr"/>
        <c:lblOffset val="100"/>
        <c:noMultiLvlLbl val="0"/>
      </c:catAx>
      <c:valAx>
        <c:axId val="5314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1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4480</xdr:colOff>
      <xdr:row>3</xdr:row>
      <xdr:rowOff>92520</xdr:rowOff>
    </xdr:from>
    <xdr:to>
      <xdr:col>8</xdr:col>
      <xdr:colOff>750600</xdr:colOff>
      <xdr:row>33</xdr:row>
      <xdr:rowOff>13320</xdr:rowOff>
    </xdr:to>
    <xdr:sp>
      <xdr:nvSpPr>
        <xdr:cNvPr id="1" name="Line 1"/>
        <xdr:cNvSpPr/>
      </xdr:nvSpPr>
      <xdr:spPr>
        <a:xfrm flipH="1">
          <a:off x="7246800" y="580320"/>
          <a:ext cx="6120" cy="479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_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amento"/>
      <sheetName val="Chiu-Pingr."/>
      <sheetName val="Delta"/>
      <sheetName val="Grafico1"/>
      <sheetName val="Foglio1"/>
    </sheetNames>
    <sheetDataSet>
      <sheetData sheetId="0"/>
      <sheetData sheetId="1"/>
      <sheetData sheetId="2"/>
      <sheetData sheetId="3"/>
      <sheetData sheetId="4">
        <row r="2">
          <cell r="D2">
            <v>27005</v>
          </cell>
          <cell r="E2">
            <v>26230</v>
          </cell>
          <cell r="F2">
            <v>26950</v>
          </cell>
        </row>
        <row r="3">
          <cell r="D3">
            <v>26580</v>
          </cell>
          <cell r="E3">
            <v>26175</v>
          </cell>
        </row>
        <row r="4">
          <cell r="A4">
            <v>37154</v>
          </cell>
        </row>
        <row r="4">
          <cell r="C4">
            <v>26050</v>
          </cell>
          <cell r="D4">
            <v>26480</v>
          </cell>
          <cell r="E4">
            <v>25950</v>
          </cell>
        </row>
        <row r="4">
          <cell r="G4">
            <v>19500</v>
          </cell>
        </row>
        <row r="5">
          <cell r="D5">
            <v>26200</v>
          </cell>
          <cell r="E5">
            <v>25825</v>
          </cell>
          <cell r="F5">
            <v>26050</v>
          </cell>
        </row>
        <row r="6">
          <cell r="A6">
            <v>37154</v>
          </cell>
        </row>
        <row r="6">
          <cell r="C6">
            <v>25350</v>
          </cell>
          <cell r="D6">
            <v>26250</v>
          </cell>
          <cell r="E6">
            <v>25330</v>
          </cell>
        </row>
        <row r="6">
          <cell r="G6">
            <v>34906</v>
          </cell>
        </row>
        <row r="7">
          <cell r="D7">
            <v>25300</v>
          </cell>
          <cell r="E7">
            <v>24700</v>
          </cell>
          <cell r="F7">
            <v>25300</v>
          </cell>
        </row>
        <row r="8">
          <cell r="D8">
            <v>25030</v>
          </cell>
          <cell r="E8">
            <v>24400</v>
          </cell>
        </row>
        <row r="9">
          <cell r="A9">
            <v>37155</v>
          </cell>
        </row>
        <row r="9">
          <cell r="C9">
            <v>23950</v>
          </cell>
          <cell r="D9">
            <v>24600</v>
          </cell>
          <cell r="E9">
            <v>23915</v>
          </cell>
        </row>
        <row r="9">
          <cell r="G9">
            <v>15500</v>
          </cell>
        </row>
        <row r="10">
          <cell r="D10">
            <v>24450</v>
          </cell>
          <cell r="E10">
            <v>23725</v>
          </cell>
          <cell r="F10">
            <v>23950</v>
          </cell>
        </row>
        <row r="11">
          <cell r="A11">
            <v>37155</v>
          </cell>
        </row>
        <row r="11">
          <cell r="C11">
            <v>24465</v>
          </cell>
          <cell r="D11">
            <v>25395</v>
          </cell>
          <cell r="E11">
            <v>24100</v>
          </cell>
        </row>
        <row r="11">
          <cell r="G11">
            <v>29204</v>
          </cell>
        </row>
        <row r="12">
          <cell r="D12">
            <v>25520</v>
          </cell>
          <cell r="E12">
            <v>24850</v>
          </cell>
          <cell r="F12">
            <v>24850</v>
          </cell>
        </row>
        <row r="13">
          <cell r="D13">
            <v>25500</v>
          </cell>
          <cell r="E13">
            <v>25200</v>
          </cell>
        </row>
        <row r="14">
          <cell r="A14">
            <v>37158</v>
          </cell>
        </row>
        <row r="14">
          <cell r="C14">
            <v>25605</v>
          </cell>
          <cell r="D14">
            <v>25635</v>
          </cell>
          <cell r="E14">
            <v>25300</v>
          </cell>
        </row>
        <row r="14">
          <cell r="G14">
            <v>9500</v>
          </cell>
        </row>
        <row r="15">
          <cell r="D15">
            <v>25750</v>
          </cell>
          <cell r="E15">
            <v>25400</v>
          </cell>
          <cell r="F15">
            <v>25605</v>
          </cell>
        </row>
        <row r="16">
          <cell r="A16">
            <v>37158</v>
          </cell>
        </row>
        <row r="16">
          <cell r="C16">
            <v>26405</v>
          </cell>
          <cell r="D16">
            <v>26435</v>
          </cell>
          <cell r="E16">
            <v>25430</v>
          </cell>
        </row>
        <row r="16">
          <cell r="G16">
            <v>21058</v>
          </cell>
        </row>
        <row r="17">
          <cell r="D17">
            <v>26200</v>
          </cell>
          <cell r="E17">
            <v>25675</v>
          </cell>
          <cell r="F17">
            <v>26200</v>
          </cell>
        </row>
        <row r="18">
          <cell r="D18">
            <v>26670</v>
          </cell>
          <cell r="E18">
            <v>25720</v>
          </cell>
        </row>
        <row r="19">
          <cell r="A19">
            <v>37159</v>
          </cell>
        </row>
        <row r="19">
          <cell r="C19">
            <v>26655</v>
          </cell>
          <cell r="D19">
            <v>26700</v>
          </cell>
          <cell r="E19">
            <v>26260</v>
          </cell>
        </row>
        <row r="19">
          <cell r="G19">
            <v>12800</v>
          </cell>
        </row>
        <row r="20">
          <cell r="D20">
            <v>26800</v>
          </cell>
          <cell r="E20">
            <v>26450</v>
          </cell>
          <cell r="F20">
            <v>26655</v>
          </cell>
        </row>
        <row r="21">
          <cell r="A21">
            <v>37159</v>
          </cell>
        </row>
        <row r="21">
          <cell r="C21">
            <v>27050</v>
          </cell>
          <cell r="D21">
            <v>27100</v>
          </cell>
          <cell r="E21">
            <v>26700</v>
          </cell>
        </row>
        <row r="21">
          <cell r="G21">
            <v>25906</v>
          </cell>
        </row>
        <row r="22">
          <cell r="D22">
            <v>27170</v>
          </cell>
          <cell r="E22">
            <v>26580</v>
          </cell>
          <cell r="F22">
            <v>26950</v>
          </cell>
        </row>
        <row r="23">
          <cell r="D23">
            <v>27685</v>
          </cell>
          <cell r="E23">
            <v>26650</v>
          </cell>
        </row>
        <row r="24">
          <cell r="A24">
            <v>37160</v>
          </cell>
        </row>
        <row r="24">
          <cell r="C24">
            <v>27430</v>
          </cell>
          <cell r="D24">
            <v>27680</v>
          </cell>
          <cell r="E24">
            <v>27350</v>
          </cell>
        </row>
        <row r="24">
          <cell r="G24">
            <v>11000</v>
          </cell>
        </row>
        <row r="25">
          <cell r="D25">
            <v>27805</v>
          </cell>
          <cell r="E25">
            <v>27300</v>
          </cell>
          <cell r="F25">
            <v>27430</v>
          </cell>
        </row>
        <row r="26">
          <cell r="A26">
            <v>37160</v>
          </cell>
        </row>
        <row r="26">
          <cell r="C26">
            <v>27500</v>
          </cell>
          <cell r="D26">
            <v>27875</v>
          </cell>
          <cell r="E26">
            <v>27330</v>
          </cell>
        </row>
        <row r="26">
          <cell r="G26">
            <v>26869</v>
          </cell>
        </row>
        <row r="27">
          <cell r="D27">
            <v>28120</v>
          </cell>
          <cell r="E27">
            <v>27300</v>
          </cell>
          <cell r="F27">
            <v>27425</v>
          </cell>
        </row>
        <row r="28">
          <cell r="D28">
            <v>28030</v>
          </cell>
          <cell r="E28">
            <v>27620</v>
          </cell>
        </row>
        <row r="29">
          <cell r="A29">
            <v>37161</v>
          </cell>
        </row>
        <row r="29">
          <cell r="C29">
            <v>27750</v>
          </cell>
          <cell r="D29">
            <v>28100</v>
          </cell>
          <cell r="E29">
            <v>27550</v>
          </cell>
        </row>
        <row r="29">
          <cell r="G29">
            <v>11600</v>
          </cell>
        </row>
        <row r="30">
          <cell r="D30">
            <v>27970</v>
          </cell>
          <cell r="E30">
            <v>27580</v>
          </cell>
          <cell r="F30">
            <v>27750</v>
          </cell>
        </row>
        <row r="31">
          <cell r="A31">
            <v>37161</v>
          </cell>
        </row>
        <row r="31">
          <cell r="C31">
            <v>28250</v>
          </cell>
          <cell r="D31">
            <v>28390</v>
          </cell>
          <cell r="E31">
            <v>27620</v>
          </cell>
        </row>
        <row r="31">
          <cell r="G31">
            <v>22602</v>
          </cell>
        </row>
        <row r="32">
          <cell r="D32">
            <v>28990</v>
          </cell>
          <cell r="E32">
            <v>28500</v>
          </cell>
          <cell r="F32">
            <v>28600</v>
          </cell>
        </row>
        <row r="33">
          <cell r="D33">
            <v>28950</v>
          </cell>
          <cell r="E33">
            <v>28620</v>
          </cell>
        </row>
        <row r="34">
          <cell r="A34">
            <v>37162</v>
          </cell>
        </row>
        <row r="34">
          <cell r="C34">
            <v>29030</v>
          </cell>
          <cell r="D34">
            <v>29070</v>
          </cell>
          <cell r="E34">
            <v>28780</v>
          </cell>
        </row>
        <row r="34">
          <cell r="G34">
            <v>9000</v>
          </cell>
        </row>
        <row r="35">
          <cell r="D35">
            <v>29200</v>
          </cell>
          <cell r="E35">
            <v>28750</v>
          </cell>
          <cell r="F35">
            <v>29030</v>
          </cell>
        </row>
        <row r="36">
          <cell r="A36">
            <v>37162</v>
          </cell>
        </row>
        <row r="36">
          <cell r="C36">
            <v>29560</v>
          </cell>
          <cell r="D36">
            <v>29800</v>
          </cell>
          <cell r="E36">
            <v>29200</v>
          </cell>
        </row>
        <row r="36">
          <cell r="G36">
            <v>20652</v>
          </cell>
        </row>
        <row r="37">
          <cell r="D37">
            <v>29400</v>
          </cell>
          <cell r="E37">
            <v>29050</v>
          </cell>
          <cell r="F37">
            <v>29300</v>
          </cell>
        </row>
        <row r="38">
          <cell r="D38">
            <v>29250</v>
          </cell>
          <cell r="E38">
            <v>28610</v>
          </cell>
        </row>
        <row r="39">
          <cell r="A39">
            <v>37165</v>
          </cell>
        </row>
        <row r="39">
          <cell r="C39">
            <v>28600</v>
          </cell>
          <cell r="D39">
            <v>28850</v>
          </cell>
          <cell r="E39">
            <v>28560</v>
          </cell>
        </row>
        <row r="39">
          <cell r="G39">
            <v>10400</v>
          </cell>
        </row>
        <row r="40">
          <cell r="D40">
            <v>28770</v>
          </cell>
          <cell r="E40">
            <v>28505</v>
          </cell>
          <cell r="F40">
            <v>28600</v>
          </cell>
        </row>
        <row r="41">
          <cell r="A41">
            <v>37165</v>
          </cell>
        </row>
        <row r="41">
          <cell r="C41">
            <v>28765</v>
          </cell>
          <cell r="D41">
            <v>29050</v>
          </cell>
          <cell r="E41">
            <v>28455</v>
          </cell>
        </row>
        <row r="41">
          <cell r="G41">
            <v>18676</v>
          </cell>
        </row>
        <row r="42">
          <cell r="D42">
            <v>29120</v>
          </cell>
          <cell r="E42">
            <v>28725</v>
          </cell>
          <cell r="F42">
            <v>28960</v>
          </cell>
        </row>
        <row r="43">
          <cell r="D43">
            <v>28840</v>
          </cell>
          <cell r="E43">
            <v>28140</v>
          </cell>
        </row>
        <row r="44">
          <cell r="A44">
            <v>37166</v>
          </cell>
        </row>
        <row r="44">
          <cell r="C44">
            <v>28200</v>
          </cell>
          <cell r="D44">
            <v>28400</v>
          </cell>
          <cell r="E44">
            <v>28080</v>
          </cell>
        </row>
        <row r="44">
          <cell r="G44">
            <v>11600</v>
          </cell>
        </row>
        <row r="45">
          <cell r="D45">
            <v>28770</v>
          </cell>
          <cell r="E45">
            <v>28160</v>
          </cell>
          <cell r="F45">
            <v>28200</v>
          </cell>
        </row>
        <row r="46">
          <cell r="A46">
            <v>37166</v>
          </cell>
        </row>
        <row r="46">
          <cell r="C46">
            <v>29230</v>
          </cell>
          <cell r="D46">
            <v>29320</v>
          </cell>
          <cell r="E46">
            <v>28600</v>
          </cell>
        </row>
        <row r="46">
          <cell r="G46">
            <v>22458</v>
          </cell>
        </row>
        <row r="47">
          <cell r="D47">
            <v>29060</v>
          </cell>
          <cell r="E47">
            <v>28560</v>
          </cell>
          <cell r="F47">
            <v>28820</v>
          </cell>
        </row>
        <row r="48">
          <cell r="D48">
            <v>29260</v>
          </cell>
          <cell r="E48">
            <v>28820</v>
          </cell>
        </row>
        <row r="49">
          <cell r="A49">
            <v>37167</v>
          </cell>
        </row>
        <row r="49">
          <cell r="C49">
            <v>28760</v>
          </cell>
          <cell r="D49">
            <v>29180</v>
          </cell>
          <cell r="E49">
            <v>28700</v>
          </cell>
        </row>
        <row r="49">
          <cell r="G49">
            <v>10800</v>
          </cell>
        </row>
        <row r="50">
          <cell r="D50">
            <v>28980</v>
          </cell>
          <cell r="E50">
            <v>28670</v>
          </cell>
          <cell r="F50">
            <v>28760</v>
          </cell>
        </row>
        <row r="51">
          <cell r="A51">
            <v>37167</v>
          </cell>
        </row>
        <row r="51">
          <cell r="C51">
            <v>29675</v>
          </cell>
          <cell r="D51">
            <v>29750</v>
          </cell>
          <cell r="E51">
            <v>28970</v>
          </cell>
        </row>
        <row r="51">
          <cell r="G51">
            <v>23168</v>
          </cell>
        </row>
        <row r="52">
          <cell r="D52">
            <v>30360</v>
          </cell>
          <cell r="E52">
            <v>30055</v>
          </cell>
          <cell r="F52">
            <v>30200</v>
          </cell>
        </row>
        <row r="53">
          <cell r="D53">
            <v>30480</v>
          </cell>
          <cell r="E53">
            <v>30220</v>
          </cell>
        </row>
        <row r="54">
          <cell r="A54">
            <v>37168</v>
          </cell>
        </row>
        <row r="54">
          <cell r="C54">
            <v>30415</v>
          </cell>
          <cell r="D54">
            <v>30635</v>
          </cell>
          <cell r="E54">
            <v>30200</v>
          </cell>
        </row>
        <row r="54">
          <cell r="G54">
            <v>11700</v>
          </cell>
        </row>
        <row r="55">
          <cell r="D55">
            <v>30715</v>
          </cell>
          <cell r="E55">
            <v>29780</v>
          </cell>
          <cell r="F55">
            <v>30415</v>
          </cell>
        </row>
        <row r="56">
          <cell r="A56">
            <v>37168</v>
          </cell>
        </row>
        <row r="56">
          <cell r="C56">
            <v>30350</v>
          </cell>
          <cell r="D56">
            <v>30440</v>
          </cell>
          <cell r="E56">
            <v>29750</v>
          </cell>
        </row>
        <row r="56">
          <cell r="G56">
            <v>28096</v>
          </cell>
        </row>
        <row r="57">
          <cell r="D57">
            <v>30210</v>
          </cell>
          <cell r="E57">
            <v>29735</v>
          </cell>
          <cell r="F57">
            <v>30000</v>
          </cell>
        </row>
        <row r="58">
          <cell r="D58">
            <v>30635</v>
          </cell>
          <cell r="E58">
            <v>29950</v>
          </cell>
        </row>
        <row r="59">
          <cell r="A59">
            <v>37169</v>
          </cell>
        </row>
        <row r="59">
          <cell r="C59">
            <v>30250</v>
          </cell>
          <cell r="D59">
            <v>30805</v>
          </cell>
          <cell r="E59">
            <v>30250</v>
          </cell>
        </row>
        <row r="59">
          <cell r="G59">
            <v>11500</v>
          </cell>
        </row>
        <row r="60">
          <cell r="D60">
            <v>30450</v>
          </cell>
          <cell r="E60">
            <v>29830</v>
          </cell>
          <cell r="F60">
            <v>30250</v>
          </cell>
        </row>
        <row r="61">
          <cell r="A61">
            <v>37169</v>
          </cell>
        </row>
        <row r="61">
          <cell r="C61">
            <v>29585</v>
          </cell>
          <cell r="D61">
            <v>30030</v>
          </cell>
          <cell r="E61">
            <v>29380</v>
          </cell>
        </row>
        <row r="61">
          <cell r="G61">
            <v>25600</v>
          </cell>
        </row>
        <row r="62">
          <cell r="D62">
            <v>29200</v>
          </cell>
          <cell r="E62">
            <v>28800</v>
          </cell>
          <cell r="F62">
            <v>29175</v>
          </cell>
        </row>
        <row r="63">
          <cell r="D63">
            <v>29150</v>
          </cell>
          <cell r="E63">
            <v>28850</v>
          </cell>
        </row>
        <row r="64">
          <cell r="A64">
            <v>37172</v>
          </cell>
        </row>
        <row r="64">
          <cell r="C64">
            <v>29130</v>
          </cell>
          <cell r="D64">
            <v>29370</v>
          </cell>
          <cell r="E64">
            <v>29110</v>
          </cell>
        </row>
        <row r="64">
          <cell r="G64">
            <v>10200</v>
          </cell>
        </row>
        <row r="65">
          <cell r="D65">
            <v>29540</v>
          </cell>
          <cell r="E65">
            <v>29080</v>
          </cell>
          <cell r="F65">
            <v>29130</v>
          </cell>
        </row>
        <row r="66">
          <cell r="A66">
            <v>37172</v>
          </cell>
        </row>
        <row r="66">
          <cell r="C66">
            <v>30200</v>
          </cell>
          <cell r="D66">
            <v>30220</v>
          </cell>
          <cell r="E66">
            <v>29380</v>
          </cell>
        </row>
        <row r="66">
          <cell r="G66">
            <v>21926</v>
          </cell>
        </row>
        <row r="67">
          <cell r="D67">
            <v>30450</v>
          </cell>
          <cell r="E67">
            <v>29950</v>
          </cell>
          <cell r="F67">
            <v>30010</v>
          </cell>
        </row>
        <row r="68">
          <cell r="D68">
            <v>30585</v>
          </cell>
          <cell r="E68">
            <v>30250</v>
          </cell>
        </row>
        <row r="69">
          <cell r="A69">
            <v>37173</v>
          </cell>
        </row>
        <row r="69">
          <cell r="C69">
            <v>30170</v>
          </cell>
          <cell r="D69">
            <v>30540</v>
          </cell>
          <cell r="E69">
            <v>30050</v>
          </cell>
        </row>
        <row r="69">
          <cell r="G69">
            <v>10700</v>
          </cell>
        </row>
        <row r="70">
          <cell r="D70">
            <v>30250</v>
          </cell>
          <cell r="E70">
            <v>29750</v>
          </cell>
          <cell r="F70">
            <v>30170</v>
          </cell>
        </row>
        <row r="71">
          <cell r="A71">
            <v>37173</v>
          </cell>
        </row>
        <row r="71">
          <cell r="C71">
            <v>29875</v>
          </cell>
          <cell r="D71">
            <v>30250</v>
          </cell>
          <cell r="E71">
            <v>29715</v>
          </cell>
        </row>
        <row r="71">
          <cell r="G71">
            <v>22521</v>
          </cell>
        </row>
        <row r="72">
          <cell r="D72">
            <v>29850</v>
          </cell>
          <cell r="E72">
            <v>29565</v>
          </cell>
          <cell r="F72">
            <v>29750</v>
          </cell>
        </row>
        <row r="73">
          <cell r="D73">
            <v>30030</v>
          </cell>
          <cell r="E73">
            <v>29540</v>
          </cell>
        </row>
        <row r="74">
          <cell r="A74">
            <v>37174</v>
          </cell>
        </row>
        <row r="74">
          <cell r="C74">
            <v>30205</v>
          </cell>
          <cell r="D74">
            <v>30280</v>
          </cell>
          <cell r="E74">
            <v>29955</v>
          </cell>
        </row>
        <row r="74">
          <cell r="G74">
            <v>10400</v>
          </cell>
        </row>
        <row r="75">
          <cell r="D75">
            <v>30440</v>
          </cell>
          <cell r="E75">
            <v>29980</v>
          </cell>
          <cell r="F75">
            <v>30205</v>
          </cell>
        </row>
        <row r="76">
          <cell r="A76">
            <v>37174</v>
          </cell>
        </row>
        <row r="76">
          <cell r="C76">
            <v>30910</v>
          </cell>
          <cell r="D76">
            <v>30945</v>
          </cell>
          <cell r="E76">
            <v>30375</v>
          </cell>
        </row>
        <row r="76">
          <cell r="G76">
            <v>21224</v>
          </cell>
        </row>
        <row r="77">
          <cell r="D77">
            <v>31130</v>
          </cell>
          <cell r="E77">
            <v>30865</v>
          </cell>
          <cell r="F77">
            <v>31000</v>
          </cell>
        </row>
        <row r="78">
          <cell r="D78">
            <v>31360</v>
          </cell>
          <cell r="E78">
            <v>30960</v>
          </cell>
        </row>
        <row r="79">
          <cell r="A79">
            <v>37175</v>
          </cell>
        </row>
        <row r="79">
          <cell r="C79">
            <v>31250</v>
          </cell>
          <cell r="D79">
            <v>31280</v>
          </cell>
          <cell r="E79">
            <v>30950</v>
          </cell>
        </row>
        <row r="79">
          <cell r="G79">
            <v>9500</v>
          </cell>
        </row>
        <row r="80">
          <cell r="D80">
            <v>31640</v>
          </cell>
          <cell r="E80">
            <v>31160</v>
          </cell>
          <cell r="F80">
            <v>31250</v>
          </cell>
        </row>
        <row r="81">
          <cell r="A81">
            <v>37175</v>
          </cell>
        </row>
        <row r="81">
          <cell r="C81">
            <v>31365</v>
          </cell>
          <cell r="D81">
            <v>31600</v>
          </cell>
          <cell r="E81">
            <v>31050</v>
          </cell>
        </row>
        <row r="81">
          <cell r="G81">
            <v>22062</v>
          </cell>
        </row>
        <row r="82">
          <cell r="D82">
            <v>31465</v>
          </cell>
          <cell r="E82">
            <v>30950</v>
          </cell>
          <cell r="F82">
            <v>31340</v>
          </cell>
        </row>
        <row r="83">
          <cell r="D83">
            <v>31205</v>
          </cell>
          <cell r="E83">
            <v>30845</v>
          </cell>
        </row>
        <row r="84">
          <cell r="A84">
            <v>37176</v>
          </cell>
        </row>
        <row r="84">
          <cell r="C84">
            <v>31180</v>
          </cell>
          <cell r="D84">
            <v>31350</v>
          </cell>
          <cell r="E84">
            <v>31120</v>
          </cell>
        </row>
        <row r="84">
          <cell r="G84">
            <v>9300</v>
          </cell>
        </row>
        <row r="85">
          <cell r="D85">
            <v>31200</v>
          </cell>
          <cell r="E85">
            <v>30565</v>
          </cell>
          <cell r="F85">
            <v>31180</v>
          </cell>
        </row>
        <row r="86">
          <cell r="A86">
            <v>37176</v>
          </cell>
        </row>
        <row r="86">
          <cell r="C86">
            <v>30665</v>
          </cell>
          <cell r="D86">
            <v>30900</v>
          </cell>
          <cell r="E86">
            <v>30665</v>
          </cell>
        </row>
        <row r="86">
          <cell r="G86">
            <v>19408</v>
          </cell>
        </row>
        <row r="87">
          <cell r="D87">
            <v>30635</v>
          </cell>
          <cell r="E87">
            <v>30380</v>
          </cell>
          <cell r="F87">
            <v>30500</v>
          </cell>
        </row>
        <row r="88">
          <cell r="D88">
            <v>30715</v>
          </cell>
          <cell r="E88">
            <v>30370</v>
          </cell>
        </row>
        <row r="89">
          <cell r="A89">
            <v>37179</v>
          </cell>
        </row>
        <row r="89">
          <cell r="C89">
            <v>30560</v>
          </cell>
          <cell r="D89">
            <v>30640</v>
          </cell>
          <cell r="E89">
            <v>30390</v>
          </cell>
        </row>
        <row r="89">
          <cell r="G89">
            <v>7200</v>
          </cell>
        </row>
        <row r="90">
          <cell r="D90">
            <v>30560</v>
          </cell>
          <cell r="E90">
            <v>30165</v>
          </cell>
          <cell r="F90">
            <v>30560</v>
          </cell>
        </row>
        <row r="91">
          <cell r="A91">
            <v>37179</v>
          </cell>
        </row>
        <row r="91">
          <cell r="C91">
            <v>30240</v>
          </cell>
          <cell r="D91">
            <v>30320</v>
          </cell>
          <cell r="E91">
            <v>30100</v>
          </cell>
        </row>
        <row r="91">
          <cell r="G91">
            <v>13843</v>
          </cell>
        </row>
        <row r="92">
          <cell r="D92">
            <v>30545</v>
          </cell>
          <cell r="E92">
            <v>30130</v>
          </cell>
          <cell r="F92">
            <v>30250</v>
          </cell>
        </row>
        <row r="93">
          <cell r="D93">
            <v>30765</v>
          </cell>
          <cell r="E93">
            <v>30420</v>
          </cell>
        </row>
        <row r="94">
          <cell r="A94">
            <v>37180</v>
          </cell>
        </row>
        <row r="94">
          <cell r="C94">
            <v>30645</v>
          </cell>
          <cell r="D94">
            <v>30730</v>
          </cell>
          <cell r="E94">
            <v>30580</v>
          </cell>
        </row>
        <row r="94">
          <cell r="G94">
            <v>9100</v>
          </cell>
        </row>
        <row r="95">
          <cell r="D95">
            <v>30900</v>
          </cell>
          <cell r="E95">
            <v>30560</v>
          </cell>
          <cell r="F95">
            <v>30645</v>
          </cell>
        </row>
        <row r="96">
          <cell r="A96">
            <v>37180</v>
          </cell>
        </row>
        <row r="96">
          <cell r="C96">
            <v>30700</v>
          </cell>
          <cell r="D96">
            <v>30870</v>
          </cell>
          <cell r="E96">
            <v>30480</v>
          </cell>
        </row>
        <row r="96">
          <cell r="G96">
            <v>18852</v>
          </cell>
        </row>
        <row r="97">
          <cell r="D97">
            <v>31290</v>
          </cell>
          <cell r="E97">
            <v>31005</v>
          </cell>
          <cell r="F97">
            <v>31020</v>
          </cell>
        </row>
        <row r="98">
          <cell r="D98">
            <v>31485</v>
          </cell>
          <cell r="E98">
            <v>31090</v>
          </cell>
        </row>
        <row r="99">
          <cell r="A99">
            <v>37181</v>
          </cell>
        </row>
        <row r="99">
          <cell r="C99">
            <v>31430</v>
          </cell>
          <cell r="D99">
            <v>31540</v>
          </cell>
          <cell r="E99">
            <v>31320</v>
          </cell>
        </row>
        <row r="99">
          <cell r="G99">
            <v>9600</v>
          </cell>
        </row>
        <row r="100">
          <cell r="D100">
            <v>31500</v>
          </cell>
          <cell r="E100">
            <v>31240</v>
          </cell>
          <cell r="F100">
            <v>31430</v>
          </cell>
        </row>
        <row r="101">
          <cell r="A101">
            <v>37181</v>
          </cell>
        </row>
        <row r="101">
          <cell r="C101">
            <v>31320</v>
          </cell>
          <cell r="D101">
            <v>31320</v>
          </cell>
          <cell r="E101">
            <v>30960</v>
          </cell>
        </row>
        <row r="101">
          <cell r="G101">
            <v>19772</v>
          </cell>
        </row>
        <row r="102">
          <cell r="D102">
            <v>30860</v>
          </cell>
          <cell r="E102">
            <v>30500</v>
          </cell>
          <cell r="F102">
            <v>30600</v>
          </cell>
        </row>
        <row r="103">
          <cell r="D103">
            <v>30930</v>
          </cell>
          <cell r="E103">
            <v>30630</v>
          </cell>
        </row>
        <row r="104">
          <cell r="A104">
            <v>37182</v>
          </cell>
        </row>
        <row r="104">
          <cell r="C104">
            <v>30745</v>
          </cell>
          <cell r="D104">
            <v>30780</v>
          </cell>
          <cell r="E104">
            <v>30590</v>
          </cell>
        </row>
        <row r="104">
          <cell r="G104">
            <v>8400</v>
          </cell>
        </row>
        <row r="105">
          <cell r="D105">
            <v>30990</v>
          </cell>
          <cell r="E105">
            <v>30745</v>
          </cell>
          <cell r="F105">
            <v>30745</v>
          </cell>
        </row>
        <row r="106">
          <cell r="A106">
            <v>37182</v>
          </cell>
        </row>
        <row r="106">
          <cell r="C106">
            <v>31070</v>
          </cell>
          <cell r="D106">
            <v>31215</v>
          </cell>
          <cell r="E106">
            <v>30880</v>
          </cell>
        </row>
        <row r="106">
          <cell r="G106">
            <v>17218</v>
          </cell>
        </row>
        <row r="107">
          <cell r="D107">
            <v>31300</v>
          </cell>
          <cell r="E107">
            <v>30760</v>
          </cell>
          <cell r="F107">
            <v>31100</v>
          </cell>
        </row>
        <row r="108">
          <cell r="D108">
            <v>30810</v>
          </cell>
          <cell r="E108">
            <v>30500</v>
          </cell>
        </row>
        <row r="109">
          <cell r="A109">
            <v>37183</v>
          </cell>
        </row>
        <row r="109">
          <cell r="C109">
            <v>30320</v>
          </cell>
          <cell r="D109">
            <v>30560</v>
          </cell>
          <cell r="E109">
            <v>30235</v>
          </cell>
        </row>
        <row r="109">
          <cell r="G109">
            <v>12100</v>
          </cell>
        </row>
        <row r="110">
          <cell r="D110">
            <v>30480</v>
          </cell>
          <cell r="E110">
            <v>30240</v>
          </cell>
          <cell r="F110">
            <v>30320</v>
          </cell>
        </row>
        <row r="111">
          <cell r="A111">
            <v>37183</v>
          </cell>
        </row>
        <row r="111">
          <cell r="C111">
            <v>30280</v>
          </cell>
          <cell r="D111">
            <v>30400</v>
          </cell>
          <cell r="E111">
            <v>30170</v>
          </cell>
        </row>
        <row r="111">
          <cell r="G111">
            <v>20700</v>
          </cell>
        </row>
        <row r="112">
          <cell r="D112">
            <v>30550</v>
          </cell>
          <cell r="E112">
            <v>30120</v>
          </cell>
          <cell r="F112">
            <v>30540</v>
          </cell>
        </row>
        <row r="113">
          <cell r="D113">
            <v>30585</v>
          </cell>
          <cell r="E113">
            <v>30160</v>
          </cell>
        </row>
        <row r="114">
          <cell r="A114">
            <v>37186</v>
          </cell>
        </row>
        <row r="114">
          <cell r="C114">
            <v>30515</v>
          </cell>
          <cell r="D114">
            <v>30560</v>
          </cell>
          <cell r="E114">
            <v>30420</v>
          </cell>
        </row>
        <row r="114">
          <cell r="G114">
            <v>7700</v>
          </cell>
        </row>
        <row r="115">
          <cell r="D115">
            <v>30725</v>
          </cell>
          <cell r="E115">
            <v>30440</v>
          </cell>
          <cell r="F115">
            <v>30515</v>
          </cell>
        </row>
        <row r="116">
          <cell r="A116">
            <v>37186</v>
          </cell>
        </row>
        <row r="116">
          <cell r="C116">
            <v>31120</v>
          </cell>
          <cell r="D116">
            <v>31130</v>
          </cell>
          <cell r="E116">
            <v>30580</v>
          </cell>
        </row>
        <row r="116">
          <cell r="G116">
            <v>16413</v>
          </cell>
        </row>
        <row r="117">
          <cell r="D117">
            <v>31475</v>
          </cell>
          <cell r="E117">
            <v>31200</v>
          </cell>
          <cell r="F117">
            <v>31200</v>
          </cell>
        </row>
        <row r="118">
          <cell r="D118">
            <v>31420</v>
          </cell>
          <cell r="E118">
            <v>31220</v>
          </cell>
        </row>
        <row r="119">
          <cell r="A119">
            <v>37187</v>
          </cell>
        </row>
        <row r="119">
          <cell r="C119">
            <v>31470</v>
          </cell>
          <cell r="D119">
            <v>31600</v>
          </cell>
          <cell r="E119">
            <v>31260</v>
          </cell>
        </row>
        <row r="119">
          <cell r="G119">
            <v>9000</v>
          </cell>
        </row>
        <row r="120">
          <cell r="D120">
            <v>31550</v>
          </cell>
          <cell r="E120">
            <v>31340</v>
          </cell>
          <cell r="F120">
            <v>31470</v>
          </cell>
        </row>
        <row r="121">
          <cell r="A121">
            <v>37187</v>
          </cell>
        </row>
        <row r="121">
          <cell r="C121">
            <v>31940</v>
          </cell>
          <cell r="D121">
            <v>32000</v>
          </cell>
          <cell r="E121">
            <v>31440</v>
          </cell>
        </row>
        <row r="121">
          <cell r="G121">
            <v>19485</v>
          </cell>
        </row>
        <row r="122">
          <cell r="D122">
            <v>32040</v>
          </cell>
          <cell r="E122">
            <v>31660</v>
          </cell>
          <cell r="F122">
            <v>31700</v>
          </cell>
        </row>
        <row r="123">
          <cell r="D123">
            <v>32520</v>
          </cell>
          <cell r="E123">
            <v>31980</v>
          </cell>
        </row>
        <row r="124">
          <cell r="A124">
            <v>37188</v>
          </cell>
        </row>
        <row r="124">
          <cell r="C124">
            <v>32150</v>
          </cell>
          <cell r="D124">
            <v>32400</v>
          </cell>
          <cell r="E124">
            <v>32060</v>
          </cell>
        </row>
        <row r="124">
          <cell r="G124">
            <v>10900</v>
          </cell>
        </row>
        <row r="125">
          <cell r="D125">
            <v>32150</v>
          </cell>
          <cell r="E125">
            <v>31720</v>
          </cell>
          <cell r="F125">
            <v>32150</v>
          </cell>
        </row>
        <row r="126">
          <cell r="A126">
            <v>37188</v>
          </cell>
        </row>
        <row r="126">
          <cell r="C126">
            <v>31855</v>
          </cell>
          <cell r="D126">
            <v>32330</v>
          </cell>
          <cell r="E126">
            <v>31850</v>
          </cell>
        </row>
        <row r="126">
          <cell r="G126">
            <v>21735</v>
          </cell>
        </row>
        <row r="127">
          <cell r="D127">
            <v>32540</v>
          </cell>
          <cell r="E127">
            <v>32040</v>
          </cell>
          <cell r="F127">
            <v>32100</v>
          </cell>
        </row>
        <row r="128">
          <cell r="D128">
            <v>32420</v>
          </cell>
          <cell r="E128">
            <v>31935</v>
          </cell>
        </row>
        <row r="129">
          <cell r="A129">
            <v>37189</v>
          </cell>
        </row>
        <row r="129">
          <cell r="C129">
            <v>31600</v>
          </cell>
          <cell r="D129">
            <v>32100</v>
          </cell>
          <cell r="E129">
            <v>31570</v>
          </cell>
        </row>
        <row r="129">
          <cell r="G129">
            <v>11900</v>
          </cell>
        </row>
        <row r="130">
          <cell r="D130">
            <v>31780</v>
          </cell>
          <cell r="E130">
            <v>31285</v>
          </cell>
          <cell r="F130">
            <v>31600</v>
          </cell>
        </row>
        <row r="131">
          <cell r="A131">
            <v>37189</v>
          </cell>
        </row>
        <row r="131">
          <cell r="C131">
            <v>31210</v>
          </cell>
          <cell r="D131">
            <v>31430</v>
          </cell>
          <cell r="E131">
            <v>31120</v>
          </cell>
        </row>
        <row r="131">
          <cell r="G131">
            <v>23487</v>
          </cell>
        </row>
        <row r="132">
          <cell r="D132">
            <v>31650</v>
          </cell>
          <cell r="E132">
            <v>31395</v>
          </cell>
          <cell r="F132">
            <v>31650</v>
          </cell>
        </row>
        <row r="133">
          <cell r="D133">
            <v>31780</v>
          </cell>
          <cell r="E133">
            <v>31490</v>
          </cell>
        </row>
        <row r="134">
          <cell r="A134">
            <v>37190</v>
          </cell>
        </row>
        <row r="134">
          <cell r="C134">
            <v>31710</v>
          </cell>
          <cell r="D134">
            <v>31710</v>
          </cell>
          <cell r="E134">
            <v>31580</v>
          </cell>
        </row>
        <row r="134">
          <cell r="G134">
            <v>7800</v>
          </cell>
        </row>
        <row r="135">
          <cell r="D135">
            <v>31870</v>
          </cell>
          <cell r="E135">
            <v>31590</v>
          </cell>
          <cell r="F135">
            <v>31710</v>
          </cell>
        </row>
        <row r="136">
          <cell r="A136">
            <v>37190</v>
          </cell>
        </row>
        <row r="136">
          <cell r="C136">
            <v>32050</v>
          </cell>
          <cell r="D136">
            <v>32120</v>
          </cell>
          <cell r="E136">
            <v>31710</v>
          </cell>
        </row>
        <row r="136">
          <cell r="G136">
            <v>16902</v>
          </cell>
        </row>
        <row r="137">
          <cell r="D137">
            <v>31880</v>
          </cell>
          <cell r="E137">
            <v>31570</v>
          </cell>
          <cell r="F137">
            <v>31735</v>
          </cell>
        </row>
        <row r="138">
          <cell r="D138">
            <v>31780</v>
          </cell>
          <cell r="E138">
            <v>31590</v>
          </cell>
        </row>
        <row r="139">
          <cell r="A139">
            <v>37193</v>
          </cell>
        </row>
        <row r="139">
          <cell r="C139">
            <v>31700</v>
          </cell>
          <cell r="D139">
            <v>31720</v>
          </cell>
          <cell r="E139">
            <v>31590</v>
          </cell>
        </row>
        <row r="139">
          <cell r="G139">
            <v>6500</v>
          </cell>
        </row>
        <row r="140">
          <cell r="D140">
            <v>31980</v>
          </cell>
          <cell r="E140">
            <v>31700</v>
          </cell>
          <cell r="F140">
            <v>31700</v>
          </cell>
        </row>
        <row r="141">
          <cell r="A141">
            <v>37193</v>
          </cell>
        </row>
        <row r="141">
          <cell r="C141">
            <v>31510</v>
          </cell>
          <cell r="D141">
            <v>31780</v>
          </cell>
          <cell r="E141">
            <v>31425</v>
          </cell>
        </row>
        <row r="141">
          <cell r="G141">
            <v>15612</v>
          </cell>
        </row>
        <row r="142">
          <cell r="D142">
            <v>31190</v>
          </cell>
          <cell r="E142">
            <v>30895</v>
          </cell>
          <cell r="F142">
            <v>31190</v>
          </cell>
        </row>
        <row r="143">
          <cell r="D143">
            <v>31030</v>
          </cell>
          <cell r="E143">
            <v>30615</v>
          </cell>
        </row>
        <row r="144">
          <cell r="A144">
            <v>37194</v>
          </cell>
        </row>
        <row r="144">
          <cell r="C144">
            <v>30740</v>
          </cell>
          <cell r="D144">
            <v>30780</v>
          </cell>
          <cell r="E144">
            <v>30630</v>
          </cell>
        </row>
        <row r="144">
          <cell r="G144">
            <v>9300</v>
          </cell>
        </row>
        <row r="145">
          <cell r="D145">
            <v>30830</v>
          </cell>
          <cell r="E145">
            <v>30560</v>
          </cell>
          <cell r="F145">
            <v>30740</v>
          </cell>
        </row>
        <row r="146">
          <cell r="A146">
            <v>37194</v>
          </cell>
        </row>
        <row r="146">
          <cell r="C146">
            <v>30255</v>
          </cell>
          <cell r="D146">
            <v>30620</v>
          </cell>
          <cell r="E146">
            <v>29960</v>
          </cell>
        </row>
        <row r="146">
          <cell r="G146">
            <v>20557</v>
          </cell>
        </row>
        <row r="147">
          <cell r="D147">
            <v>30350</v>
          </cell>
          <cell r="E147">
            <v>29815</v>
          </cell>
          <cell r="F147">
            <v>30040</v>
          </cell>
        </row>
        <row r="148">
          <cell r="D148">
            <v>30460</v>
          </cell>
          <cell r="E148">
            <v>29930</v>
          </cell>
        </row>
        <row r="149">
          <cell r="A149">
            <v>37195</v>
          </cell>
        </row>
        <row r="149">
          <cell r="C149">
            <v>30270</v>
          </cell>
          <cell r="D149">
            <v>30380</v>
          </cell>
          <cell r="E149">
            <v>30170</v>
          </cell>
        </row>
        <row r="149">
          <cell r="G149">
            <v>10600</v>
          </cell>
        </row>
        <row r="150">
          <cell r="D150">
            <v>30870</v>
          </cell>
          <cell r="E150">
            <v>30140</v>
          </cell>
          <cell r="F150">
            <v>30270</v>
          </cell>
        </row>
        <row r="151">
          <cell r="A151">
            <v>37195</v>
          </cell>
        </row>
        <row r="151">
          <cell r="C151">
            <v>30850</v>
          </cell>
          <cell r="D151">
            <v>31160</v>
          </cell>
          <cell r="E151">
            <v>30730</v>
          </cell>
        </row>
        <row r="151">
          <cell r="G151">
            <v>24895</v>
          </cell>
        </row>
        <row r="152">
          <cell r="D152">
            <v>30750</v>
          </cell>
          <cell r="E152">
            <v>30220</v>
          </cell>
          <cell r="F152">
            <v>30750</v>
          </cell>
        </row>
        <row r="153">
          <cell r="D153">
            <v>30410</v>
          </cell>
          <cell r="E153">
            <v>30220</v>
          </cell>
        </row>
        <row r="154">
          <cell r="A154">
            <v>37196</v>
          </cell>
        </row>
        <row r="154">
          <cell r="C154">
            <v>30430</v>
          </cell>
          <cell r="D154">
            <v>30530</v>
          </cell>
          <cell r="E154">
            <v>30340</v>
          </cell>
        </row>
        <row r="154">
          <cell r="G154">
            <v>5200</v>
          </cell>
        </row>
        <row r="155">
          <cell r="D155">
            <v>30820</v>
          </cell>
          <cell r="E155">
            <v>30350</v>
          </cell>
          <cell r="F155">
            <v>30430</v>
          </cell>
        </row>
        <row r="156">
          <cell r="A156">
            <v>37196</v>
          </cell>
        </row>
        <row r="156">
          <cell r="C156">
            <v>30950</v>
          </cell>
          <cell r="D156">
            <v>30995</v>
          </cell>
          <cell r="E156">
            <v>30150</v>
          </cell>
        </row>
        <row r="156">
          <cell r="G156">
            <v>12298</v>
          </cell>
        </row>
        <row r="157">
          <cell r="D157">
            <v>31205</v>
          </cell>
          <cell r="E157">
            <v>30880</v>
          </cell>
          <cell r="F157">
            <v>30945</v>
          </cell>
        </row>
        <row r="158">
          <cell r="D158">
            <v>31100</v>
          </cell>
          <cell r="E158">
            <v>30750</v>
          </cell>
        </row>
        <row r="159">
          <cell r="A159">
            <v>37197</v>
          </cell>
        </row>
        <row r="159">
          <cell r="C159">
            <v>30630</v>
          </cell>
          <cell r="D159">
            <v>31010</v>
          </cell>
          <cell r="E159">
            <v>30580</v>
          </cell>
        </row>
        <row r="159">
          <cell r="G159">
            <v>5500</v>
          </cell>
        </row>
        <row r="160">
          <cell r="D160">
            <v>30670</v>
          </cell>
          <cell r="E160">
            <v>30330</v>
          </cell>
          <cell r="F160">
            <v>30630</v>
          </cell>
        </row>
        <row r="161">
          <cell r="A161">
            <v>37197</v>
          </cell>
        </row>
        <row r="161">
          <cell r="C161">
            <v>30570</v>
          </cell>
          <cell r="D161">
            <v>30610</v>
          </cell>
          <cell r="E161">
            <v>30245</v>
          </cell>
        </row>
        <row r="161">
          <cell r="G161">
            <v>14738</v>
          </cell>
        </row>
        <row r="162">
          <cell r="D162">
            <v>30985</v>
          </cell>
          <cell r="E162">
            <v>30665</v>
          </cell>
          <cell r="F162">
            <v>30665</v>
          </cell>
        </row>
        <row r="163">
          <cell r="D163">
            <v>31290</v>
          </cell>
          <cell r="E163">
            <v>30790</v>
          </cell>
        </row>
        <row r="164">
          <cell r="A164">
            <v>37200</v>
          </cell>
        </row>
        <row r="164">
          <cell r="C164">
            <v>31175</v>
          </cell>
          <cell r="D164">
            <v>31250</v>
          </cell>
          <cell r="E164">
            <v>31080</v>
          </cell>
        </row>
        <row r="164">
          <cell r="G164">
            <v>7900</v>
          </cell>
        </row>
        <row r="165">
          <cell r="D165">
            <v>31210</v>
          </cell>
          <cell r="E165">
            <v>31060</v>
          </cell>
          <cell r="F165">
            <v>31175</v>
          </cell>
        </row>
        <row r="166">
          <cell r="A166">
            <v>37200</v>
          </cell>
        </row>
        <row r="166">
          <cell r="C166">
            <v>31350</v>
          </cell>
          <cell r="D166">
            <v>31420</v>
          </cell>
          <cell r="E166">
            <v>30950</v>
          </cell>
        </row>
        <row r="166">
          <cell r="G166">
            <v>15214</v>
          </cell>
        </row>
        <row r="167">
          <cell r="D167">
            <v>31650</v>
          </cell>
          <cell r="E167">
            <v>31430</v>
          </cell>
          <cell r="F167">
            <v>31650</v>
          </cell>
        </row>
        <row r="168">
          <cell r="D168">
            <v>31580</v>
          </cell>
          <cell r="E168">
            <v>30980</v>
          </cell>
        </row>
        <row r="169">
          <cell r="A169">
            <v>37201</v>
          </cell>
        </row>
        <row r="169">
          <cell r="C169">
            <v>31120</v>
          </cell>
          <cell r="D169">
            <v>31180</v>
          </cell>
          <cell r="E169">
            <v>30975</v>
          </cell>
        </row>
        <row r="169">
          <cell r="G169">
            <v>9700</v>
          </cell>
        </row>
        <row r="170">
          <cell r="D170">
            <v>31130</v>
          </cell>
          <cell r="E170">
            <v>30805</v>
          </cell>
          <cell r="F170">
            <v>31120</v>
          </cell>
        </row>
        <row r="171">
          <cell r="A171">
            <v>37201</v>
          </cell>
        </row>
        <row r="171">
          <cell r="C171">
            <v>30830</v>
          </cell>
          <cell r="D171">
            <v>31205</v>
          </cell>
          <cell r="E171">
            <v>30780</v>
          </cell>
        </row>
        <row r="171">
          <cell r="G171">
            <v>19068</v>
          </cell>
        </row>
        <row r="172">
          <cell r="D172">
            <v>31285</v>
          </cell>
          <cell r="E172">
            <v>30665</v>
          </cell>
          <cell r="F172">
            <v>31050</v>
          </cell>
        </row>
        <row r="173">
          <cell r="D173">
            <v>31070</v>
          </cell>
          <cell r="E173">
            <v>30645</v>
          </cell>
        </row>
        <row r="174">
          <cell r="A174">
            <v>37202</v>
          </cell>
        </row>
        <row r="174">
          <cell r="C174">
            <v>30720</v>
          </cell>
          <cell r="D174">
            <v>30970</v>
          </cell>
          <cell r="E174">
            <v>30680</v>
          </cell>
        </row>
        <row r="174">
          <cell r="G174">
            <v>11000</v>
          </cell>
        </row>
        <row r="175">
          <cell r="D175">
            <v>31035</v>
          </cell>
          <cell r="E175">
            <v>30625</v>
          </cell>
          <cell r="F175">
            <v>30720</v>
          </cell>
        </row>
        <row r="176">
          <cell r="A176">
            <v>37202</v>
          </cell>
        </row>
        <row r="176">
          <cell r="C176">
            <v>31230</v>
          </cell>
          <cell r="D176">
            <v>31300</v>
          </cell>
          <cell r="E176">
            <v>30740</v>
          </cell>
        </row>
        <row r="176">
          <cell r="G176">
            <v>22234</v>
          </cell>
        </row>
        <row r="177">
          <cell r="D177">
            <v>31710</v>
          </cell>
          <cell r="E177">
            <v>31170</v>
          </cell>
          <cell r="F177">
            <v>31350</v>
          </cell>
        </row>
        <row r="178">
          <cell r="D178">
            <v>31700</v>
          </cell>
          <cell r="E178">
            <v>31400</v>
          </cell>
        </row>
        <row r="179">
          <cell r="A179">
            <v>37203</v>
          </cell>
        </row>
        <row r="179">
          <cell r="C179">
            <v>31740</v>
          </cell>
          <cell r="D179">
            <v>31940</v>
          </cell>
          <cell r="E179">
            <v>31590</v>
          </cell>
        </row>
        <row r="179">
          <cell r="G179">
            <v>10900</v>
          </cell>
        </row>
        <row r="180">
          <cell r="D180">
            <v>31780</v>
          </cell>
          <cell r="E180">
            <v>31560</v>
          </cell>
          <cell r="F180">
            <v>31740</v>
          </cell>
        </row>
        <row r="181">
          <cell r="A181">
            <v>37203</v>
          </cell>
        </row>
        <row r="181">
          <cell r="C181">
            <v>31800</v>
          </cell>
          <cell r="D181">
            <v>32030</v>
          </cell>
          <cell r="E181">
            <v>31650</v>
          </cell>
        </row>
        <row r="181">
          <cell r="G181">
            <v>21036</v>
          </cell>
        </row>
        <row r="182">
          <cell r="D182">
            <v>31600</v>
          </cell>
          <cell r="E182">
            <v>31440</v>
          </cell>
          <cell r="F182">
            <v>31490</v>
          </cell>
        </row>
        <row r="183">
          <cell r="D183">
            <v>31780</v>
          </cell>
          <cell r="E183">
            <v>31420</v>
          </cell>
        </row>
        <row r="184">
          <cell r="A184">
            <v>37204</v>
          </cell>
        </row>
        <row r="184">
          <cell r="C184">
            <v>31595</v>
          </cell>
          <cell r="D184">
            <v>31790</v>
          </cell>
          <cell r="E184">
            <v>31530</v>
          </cell>
        </row>
        <row r="184">
          <cell r="G184">
            <v>7300</v>
          </cell>
        </row>
        <row r="185">
          <cell r="D185">
            <v>31750</v>
          </cell>
          <cell r="E185">
            <v>31415</v>
          </cell>
          <cell r="F185">
            <v>31595</v>
          </cell>
        </row>
        <row r="186">
          <cell r="A186">
            <v>37204</v>
          </cell>
        </row>
        <row r="186">
          <cell r="C186">
            <v>31515</v>
          </cell>
          <cell r="D186">
            <v>31850</v>
          </cell>
          <cell r="E186">
            <v>31430</v>
          </cell>
        </row>
        <row r="186">
          <cell r="G186">
            <v>16783</v>
          </cell>
        </row>
        <row r="187">
          <cell r="D187">
            <v>31810</v>
          </cell>
          <cell r="E187">
            <v>31395</v>
          </cell>
          <cell r="F187">
            <v>31490</v>
          </cell>
        </row>
        <row r="188">
          <cell r="D188">
            <v>31575</v>
          </cell>
          <cell r="E188">
            <v>31155</v>
          </cell>
        </row>
        <row r="189">
          <cell r="A189">
            <v>37207</v>
          </cell>
        </row>
        <row r="189">
          <cell r="C189">
            <v>31395</v>
          </cell>
          <cell r="D189">
            <v>31460</v>
          </cell>
          <cell r="E189">
            <v>31210</v>
          </cell>
        </row>
        <row r="189">
          <cell r="G189">
            <v>8100</v>
          </cell>
        </row>
        <row r="190">
          <cell r="D190">
            <v>31595</v>
          </cell>
          <cell r="E190">
            <v>30040</v>
          </cell>
          <cell r="F190">
            <v>31395</v>
          </cell>
        </row>
        <row r="191">
          <cell r="A191">
            <v>37207</v>
          </cell>
        </row>
        <row r="191">
          <cell r="C191">
            <v>30540</v>
          </cell>
          <cell r="D191">
            <v>31150</v>
          </cell>
          <cell r="E191">
            <v>30480</v>
          </cell>
        </row>
        <row r="191">
          <cell r="G191">
            <v>21184</v>
          </cell>
        </row>
        <row r="192">
          <cell r="D192">
            <v>31250</v>
          </cell>
          <cell r="E192">
            <v>30925</v>
          </cell>
          <cell r="F192">
            <v>31155</v>
          </cell>
        </row>
        <row r="193">
          <cell r="D193">
            <v>31330</v>
          </cell>
          <cell r="E193">
            <v>30905</v>
          </cell>
        </row>
        <row r="194">
          <cell r="A194">
            <v>37208</v>
          </cell>
        </row>
        <row r="194">
          <cell r="C194">
            <v>31295</v>
          </cell>
          <cell r="D194">
            <v>31345</v>
          </cell>
          <cell r="E194">
            <v>31180</v>
          </cell>
        </row>
        <row r="194">
          <cell r="G194">
            <v>8800</v>
          </cell>
        </row>
        <row r="195">
          <cell r="D195">
            <v>31510</v>
          </cell>
          <cell r="E195">
            <v>31255</v>
          </cell>
          <cell r="F195">
            <v>31295</v>
          </cell>
        </row>
        <row r="196">
          <cell r="A196">
            <v>37208</v>
          </cell>
        </row>
        <row r="196">
          <cell r="C196">
            <v>31675</v>
          </cell>
          <cell r="D196">
            <v>31800</v>
          </cell>
          <cell r="E196">
            <v>31340</v>
          </cell>
        </row>
        <row r="196">
          <cell r="G196">
            <v>17593</v>
          </cell>
        </row>
        <row r="197">
          <cell r="D197">
            <v>31965</v>
          </cell>
          <cell r="E197">
            <v>31695</v>
          </cell>
          <cell r="F197">
            <v>31695</v>
          </cell>
        </row>
        <row r="198">
          <cell r="D198">
            <v>32170</v>
          </cell>
          <cell r="E198">
            <v>31875</v>
          </cell>
        </row>
        <row r="199">
          <cell r="A199">
            <v>37209</v>
          </cell>
        </row>
        <row r="199">
          <cell r="C199">
            <v>31825</v>
          </cell>
          <cell r="D199">
            <v>31925</v>
          </cell>
          <cell r="E199">
            <v>31730</v>
          </cell>
        </row>
        <row r="199">
          <cell r="G199">
            <v>9400</v>
          </cell>
        </row>
        <row r="200">
          <cell r="D200">
            <v>32200</v>
          </cell>
          <cell r="E200">
            <v>31775</v>
          </cell>
          <cell r="F200">
            <v>31825</v>
          </cell>
        </row>
        <row r="201">
          <cell r="A201">
            <v>37209</v>
          </cell>
        </row>
        <row r="201">
          <cell r="C201">
            <v>31625</v>
          </cell>
          <cell r="D201">
            <v>31885</v>
          </cell>
          <cell r="E201">
            <v>31465</v>
          </cell>
        </row>
        <row r="201">
          <cell r="G201">
            <v>20529</v>
          </cell>
        </row>
        <row r="202">
          <cell r="D202">
            <v>32065</v>
          </cell>
          <cell r="E202">
            <v>31805</v>
          </cell>
          <cell r="F202">
            <v>31840</v>
          </cell>
        </row>
        <row r="203">
          <cell r="D203">
            <v>32290</v>
          </cell>
          <cell r="E203">
            <v>31800</v>
          </cell>
        </row>
        <row r="204">
          <cell r="A204">
            <v>37210</v>
          </cell>
        </row>
        <row r="204">
          <cell r="C204">
            <v>31965</v>
          </cell>
          <cell r="D204">
            <v>32275</v>
          </cell>
          <cell r="E204">
            <v>31925</v>
          </cell>
        </row>
        <row r="204">
          <cell r="G204">
            <v>9300</v>
          </cell>
        </row>
        <row r="205">
          <cell r="D205">
            <v>32100</v>
          </cell>
          <cell r="E205">
            <v>31565</v>
          </cell>
          <cell r="F205">
            <v>31965</v>
          </cell>
        </row>
        <row r="206">
          <cell r="A206">
            <v>37210</v>
          </cell>
        </row>
        <row r="206">
          <cell r="C206">
            <v>31860</v>
          </cell>
          <cell r="D206">
            <v>32060</v>
          </cell>
          <cell r="E206">
            <v>31680</v>
          </cell>
        </row>
        <row r="206">
          <cell r="G206">
            <v>20079</v>
          </cell>
        </row>
        <row r="207">
          <cell r="D207">
            <v>31970</v>
          </cell>
          <cell r="E207">
            <v>31640</v>
          </cell>
          <cell r="F207">
            <v>31860</v>
          </cell>
        </row>
        <row r="208">
          <cell r="D208">
            <v>32120</v>
          </cell>
          <cell r="E208">
            <v>31895</v>
          </cell>
        </row>
        <row r="209">
          <cell r="A209">
            <v>37211</v>
          </cell>
        </row>
        <row r="209">
          <cell r="C209">
            <v>32185</v>
          </cell>
          <cell r="D209">
            <v>32250</v>
          </cell>
          <cell r="E209">
            <v>32070</v>
          </cell>
        </row>
        <row r="209">
          <cell r="G209">
            <v>7600</v>
          </cell>
        </row>
        <row r="210">
          <cell r="D210">
            <v>32280</v>
          </cell>
          <cell r="E210">
            <v>31955</v>
          </cell>
          <cell r="F210">
            <v>32185</v>
          </cell>
        </row>
        <row r="211">
          <cell r="A211">
            <v>37211</v>
          </cell>
        </row>
        <row r="211">
          <cell r="C211">
            <v>32235</v>
          </cell>
          <cell r="D211">
            <v>32290</v>
          </cell>
          <cell r="E211">
            <v>32030</v>
          </cell>
        </row>
        <row r="211">
          <cell r="G211">
            <v>14880</v>
          </cell>
        </row>
        <row r="212">
          <cell r="D212">
            <v>32800</v>
          </cell>
          <cell r="E212">
            <v>32275</v>
          </cell>
          <cell r="F212">
            <v>32280</v>
          </cell>
        </row>
        <row r="213">
          <cell r="D213">
            <v>32930</v>
          </cell>
          <cell r="E213">
            <v>32590</v>
          </cell>
        </row>
        <row r="214">
          <cell r="A214">
            <v>37214</v>
          </cell>
        </row>
        <row r="214">
          <cell r="C214">
            <v>32830</v>
          </cell>
          <cell r="D214">
            <v>32895</v>
          </cell>
          <cell r="E214">
            <v>32725</v>
          </cell>
        </row>
        <row r="214">
          <cell r="G214">
            <v>9600</v>
          </cell>
        </row>
        <row r="215">
          <cell r="D215">
            <v>32970</v>
          </cell>
          <cell r="E215">
            <v>32750</v>
          </cell>
          <cell r="F215">
            <v>32830</v>
          </cell>
        </row>
        <row r="216">
          <cell r="A216">
            <v>37214</v>
          </cell>
        </row>
        <row r="216">
          <cell r="C216">
            <v>33055</v>
          </cell>
          <cell r="D216">
            <v>33100</v>
          </cell>
          <cell r="E216">
            <v>32875</v>
          </cell>
        </row>
        <row r="216">
          <cell r="G216">
            <v>17081</v>
          </cell>
        </row>
        <row r="217">
          <cell r="D217">
            <v>32970</v>
          </cell>
          <cell r="E217">
            <v>31900</v>
          </cell>
          <cell r="F217">
            <v>32970</v>
          </cell>
        </row>
        <row r="218">
          <cell r="D218">
            <v>33305</v>
          </cell>
          <cell r="E218">
            <v>32665</v>
          </cell>
        </row>
        <row r="219">
          <cell r="A219">
            <v>37215</v>
          </cell>
        </row>
        <row r="219">
          <cell r="C219">
            <v>32845</v>
          </cell>
          <cell r="D219">
            <v>33100</v>
          </cell>
          <cell r="E219">
            <v>32755</v>
          </cell>
        </row>
        <row r="219">
          <cell r="G219">
            <v>12200</v>
          </cell>
        </row>
        <row r="220">
          <cell r="D220">
            <v>32940</v>
          </cell>
          <cell r="E220">
            <v>32760</v>
          </cell>
          <cell r="F220">
            <v>32845</v>
          </cell>
        </row>
        <row r="221">
          <cell r="A221">
            <v>37215</v>
          </cell>
        </row>
        <row r="221">
          <cell r="C221">
            <v>32525</v>
          </cell>
          <cell r="D221">
            <v>32915</v>
          </cell>
          <cell r="E221">
            <v>32470</v>
          </cell>
        </row>
        <row r="221">
          <cell r="G221">
            <v>20364</v>
          </cell>
        </row>
        <row r="222">
          <cell r="D222">
            <v>32765</v>
          </cell>
          <cell r="E222">
            <v>32375</v>
          </cell>
          <cell r="F222">
            <v>32400</v>
          </cell>
        </row>
        <row r="223">
          <cell r="D223">
            <v>32940</v>
          </cell>
          <cell r="E223">
            <v>32595</v>
          </cell>
        </row>
        <row r="224">
          <cell r="A224">
            <v>37216</v>
          </cell>
        </row>
        <row r="224">
          <cell r="C224">
            <v>32500</v>
          </cell>
          <cell r="D224">
            <v>32660</v>
          </cell>
          <cell r="E224">
            <v>32450</v>
          </cell>
        </row>
        <row r="224">
          <cell r="G224">
            <v>9900</v>
          </cell>
        </row>
        <row r="225">
          <cell r="D225">
            <v>32685</v>
          </cell>
          <cell r="E225">
            <v>32455</v>
          </cell>
          <cell r="F225">
            <v>32500</v>
          </cell>
        </row>
        <row r="226">
          <cell r="A226">
            <v>37216</v>
          </cell>
        </row>
        <row r="226">
          <cell r="C226">
            <v>32480</v>
          </cell>
          <cell r="D226">
            <v>32610</v>
          </cell>
          <cell r="E226">
            <v>32340</v>
          </cell>
        </row>
        <row r="226">
          <cell r="G226">
            <v>17162</v>
          </cell>
        </row>
        <row r="227">
          <cell r="D227">
            <v>32840</v>
          </cell>
          <cell r="E227">
            <v>32545</v>
          </cell>
          <cell r="F227">
            <v>32545</v>
          </cell>
        </row>
        <row r="228">
          <cell r="D228">
            <v>32830</v>
          </cell>
          <cell r="E228">
            <v>32665</v>
          </cell>
        </row>
        <row r="229">
          <cell r="A229">
            <v>37217</v>
          </cell>
        </row>
        <row r="229">
          <cell r="C229">
            <v>32860</v>
          </cell>
          <cell r="D229">
            <v>32870</v>
          </cell>
          <cell r="E229">
            <v>32720</v>
          </cell>
        </row>
        <row r="229">
          <cell r="G229">
            <v>5700</v>
          </cell>
        </row>
        <row r="230">
          <cell r="D230">
            <v>32865</v>
          </cell>
          <cell r="E230">
            <v>32765</v>
          </cell>
          <cell r="F230">
            <v>32860</v>
          </cell>
        </row>
        <row r="231">
          <cell r="A231">
            <v>37217</v>
          </cell>
        </row>
        <row r="231">
          <cell r="C231">
            <v>32630</v>
          </cell>
          <cell r="D231">
            <v>32805</v>
          </cell>
          <cell r="E231">
            <v>32565</v>
          </cell>
        </row>
        <row r="231">
          <cell r="G231">
            <v>9034</v>
          </cell>
        </row>
        <row r="232">
          <cell r="D232">
            <v>32855</v>
          </cell>
          <cell r="E232">
            <v>32700</v>
          </cell>
          <cell r="F232">
            <v>32700</v>
          </cell>
        </row>
        <row r="233">
          <cell r="D233">
            <v>32825</v>
          </cell>
          <cell r="E233">
            <v>32390</v>
          </cell>
        </row>
        <row r="234">
          <cell r="A234">
            <v>37218</v>
          </cell>
        </row>
        <row r="234">
          <cell r="C234">
            <v>32345</v>
          </cell>
          <cell r="D234">
            <v>32460</v>
          </cell>
          <cell r="E234">
            <v>32260</v>
          </cell>
        </row>
        <row r="234">
          <cell r="G234">
            <v>7400</v>
          </cell>
        </row>
        <row r="235">
          <cell r="D235">
            <v>32575</v>
          </cell>
          <cell r="E235">
            <v>32295</v>
          </cell>
          <cell r="F235">
            <v>32345</v>
          </cell>
        </row>
        <row r="236">
          <cell r="A236">
            <v>37218</v>
          </cell>
        </row>
        <row r="236">
          <cell r="C236">
            <v>32705</v>
          </cell>
          <cell r="D236">
            <v>32740</v>
          </cell>
          <cell r="E236">
            <v>32455</v>
          </cell>
        </row>
        <row r="236">
          <cell r="G236">
            <v>12472</v>
          </cell>
        </row>
        <row r="237">
          <cell r="D237">
            <v>33105</v>
          </cell>
          <cell r="E237">
            <v>32930</v>
          </cell>
          <cell r="F237">
            <v>33000</v>
          </cell>
        </row>
        <row r="238">
          <cell r="D238">
            <v>33050</v>
          </cell>
          <cell r="E238">
            <v>32835</v>
          </cell>
        </row>
        <row r="239">
          <cell r="A239">
            <v>37221</v>
          </cell>
        </row>
        <row r="239">
          <cell r="C239">
            <v>32850</v>
          </cell>
          <cell r="D239">
            <v>32965</v>
          </cell>
          <cell r="E239">
            <v>32800</v>
          </cell>
        </row>
        <row r="239">
          <cell r="G239">
            <v>7500</v>
          </cell>
        </row>
        <row r="240">
          <cell r="D240">
            <v>32945</v>
          </cell>
          <cell r="E240">
            <v>32640</v>
          </cell>
          <cell r="F240">
            <v>32850</v>
          </cell>
        </row>
        <row r="241">
          <cell r="A241">
            <v>37221</v>
          </cell>
        </row>
        <row r="241">
          <cell r="C241">
            <v>32440</v>
          </cell>
          <cell r="D241">
            <v>32750</v>
          </cell>
          <cell r="E241">
            <v>32405</v>
          </cell>
        </row>
        <row r="241">
          <cell r="G241">
            <v>17146</v>
          </cell>
        </row>
        <row r="242">
          <cell r="D242">
            <v>32730</v>
          </cell>
          <cell r="E242">
            <v>32375</v>
          </cell>
          <cell r="F242">
            <v>32375</v>
          </cell>
        </row>
        <row r="243">
          <cell r="D243">
            <v>32665</v>
          </cell>
          <cell r="E243">
            <v>32325</v>
          </cell>
        </row>
        <row r="244">
          <cell r="A244">
            <v>37222</v>
          </cell>
        </row>
        <row r="244">
          <cell r="C244">
            <v>32335</v>
          </cell>
          <cell r="D244">
            <v>32540</v>
          </cell>
          <cell r="E244">
            <v>32280</v>
          </cell>
        </row>
        <row r="244">
          <cell r="G244">
            <v>10600</v>
          </cell>
        </row>
        <row r="245">
          <cell r="D245">
            <v>32355</v>
          </cell>
          <cell r="E245">
            <v>32010</v>
          </cell>
          <cell r="F245">
            <v>32335</v>
          </cell>
        </row>
        <row r="246">
          <cell r="A246">
            <v>37222</v>
          </cell>
        </row>
        <row r="246">
          <cell r="C246">
            <v>31805</v>
          </cell>
          <cell r="D246">
            <v>32125</v>
          </cell>
          <cell r="E246">
            <v>31635</v>
          </cell>
        </row>
        <row r="246">
          <cell r="G246">
            <v>21005</v>
          </cell>
        </row>
        <row r="247">
          <cell r="D247">
            <v>31835</v>
          </cell>
          <cell r="E247">
            <v>31575</v>
          </cell>
          <cell r="F247">
            <v>31755</v>
          </cell>
        </row>
        <row r="248">
          <cell r="D248">
            <v>31785</v>
          </cell>
          <cell r="E248">
            <v>31350</v>
          </cell>
        </row>
        <row r="249">
          <cell r="A249">
            <v>37223</v>
          </cell>
        </row>
        <row r="249">
          <cell r="C249">
            <v>31525</v>
          </cell>
          <cell r="D249">
            <v>31700</v>
          </cell>
          <cell r="E249">
            <v>31445</v>
          </cell>
        </row>
        <row r="249">
          <cell r="G249">
            <v>10200</v>
          </cell>
        </row>
        <row r="250">
          <cell r="D250">
            <v>31620</v>
          </cell>
          <cell r="E250">
            <v>31500</v>
          </cell>
          <cell r="F250">
            <v>31525</v>
          </cell>
        </row>
        <row r="251">
          <cell r="A251">
            <v>37223</v>
          </cell>
        </row>
        <row r="251">
          <cell r="C251">
            <v>31760</v>
          </cell>
          <cell r="D251">
            <v>31895</v>
          </cell>
          <cell r="E251">
            <v>31440</v>
          </cell>
        </row>
        <row r="251">
          <cell r="G251">
            <v>17888</v>
          </cell>
        </row>
        <row r="252">
          <cell r="D252">
            <v>31720</v>
          </cell>
          <cell r="E252">
            <v>31370</v>
          </cell>
          <cell r="F252">
            <v>31435</v>
          </cell>
        </row>
        <row r="253">
          <cell r="D253">
            <v>31815</v>
          </cell>
          <cell r="E253">
            <v>31375</v>
          </cell>
        </row>
        <row r="254">
          <cell r="A254">
            <v>37224</v>
          </cell>
        </row>
        <row r="254">
          <cell r="C254">
            <v>31880</v>
          </cell>
          <cell r="D254">
            <v>32000</v>
          </cell>
          <cell r="E254">
            <v>31800</v>
          </cell>
        </row>
        <row r="254">
          <cell r="G254">
            <v>9100</v>
          </cell>
        </row>
        <row r="255">
          <cell r="D255">
            <v>32080</v>
          </cell>
          <cell r="E255">
            <v>31790</v>
          </cell>
          <cell r="F255">
            <v>31880</v>
          </cell>
        </row>
        <row r="256">
          <cell r="A256">
            <v>37224</v>
          </cell>
        </row>
        <row r="256">
          <cell r="C256">
            <v>31900</v>
          </cell>
          <cell r="D256">
            <v>32040</v>
          </cell>
          <cell r="E256">
            <v>31710</v>
          </cell>
        </row>
        <row r="256">
          <cell r="G256">
            <v>18874</v>
          </cell>
        </row>
        <row r="257">
          <cell r="D257">
            <v>32100</v>
          </cell>
          <cell r="E257">
            <v>31860</v>
          </cell>
          <cell r="F257">
            <v>32080</v>
          </cell>
        </row>
        <row r="258">
          <cell r="D258">
            <v>31995</v>
          </cell>
          <cell r="E258">
            <v>31625</v>
          </cell>
        </row>
        <row r="259">
          <cell r="A259">
            <v>37225</v>
          </cell>
        </row>
        <row r="259">
          <cell r="C259">
            <v>31895</v>
          </cell>
          <cell r="D259">
            <v>32150</v>
          </cell>
          <cell r="E259">
            <v>31675</v>
          </cell>
        </row>
        <row r="259">
          <cell r="G259">
            <v>8600</v>
          </cell>
        </row>
        <row r="260">
          <cell r="D260">
            <v>31980</v>
          </cell>
          <cell r="E260">
            <v>31600</v>
          </cell>
          <cell r="F260">
            <v>31895</v>
          </cell>
        </row>
        <row r="261">
          <cell r="A261">
            <v>37225</v>
          </cell>
        </row>
        <row r="261">
          <cell r="C261">
            <v>31800</v>
          </cell>
          <cell r="D261">
            <v>31950</v>
          </cell>
          <cell r="E261">
            <v>31580</v>
          </cell>
        </row>
        <row r="261">
          <cell r="G261">
            <v>16215</v>
          </cell>
        </row>
        <row r="262">
          <cell r="D262">
            <v>31670</v>
          </cell>
          <cell r="E262">
            <v>31430</v>
          </cell>
          <cell r="F262">
            <v>31525</v>
          </cell>
        </row>
        <row r="263">
          <cell r="D263">
            <v>31580</v>
          </cell>
          <cell r="E263">
            <v>31150</v>
          </cell>
        </row>
        <row r="264">
          <cell r="A264">
            <v>37228</v>
          </cell>
        </row>
        <row r="264">
          <cell r="C264">
            <v>31325</v>
          </cell>
          <cell r="D264">
            <v>31360</v>
          </cell>
          <cell r="E264">
            <v>31185</v>
          </cell>
        </row>
        <row r="264">
          <cell r="G264">
            <v>8100</v>
          </cell>
        </row>
        <row r="265">
          <cell r="D265">
            <v>31440</v>
          </cell>
          <cell r="E265">
            <v>31225</v>
          </cell>
          <cell r="F265">
            <v>31325</v>
          </cell>
        </row>
        <row r="266">
          <cell r="A266">
            <v>37228</v>
          </cell>
        </row>
        <row r="266">
          <cell r="C266">
            <v>31505</v>
          </cell>
          <cell r="D266">
            <v>31565</v>
          </cell>
          <cell r="E266">
            <v>31190</v>
          </cell>
        </row>
        <row r="266">
          <cell r="G266">
            <v>16422</v>
          </cell>
        </row>
        <row r="267">
          <cell r="D267">
            <v>31765</v>
          </cell>
          <cell r="E267">
            <v>31520</v>
          </cell>
          <cell r="F267">
            <v>31550</v>
          </cell>
        </row>
        <row r="268">
          <cell r="D268">
            <v>31810</v>
          </cell>
          <cell r="E268">
            <v>31595</v>
          </cell>
        </row>
        <row r="269">
          <cell r="A269">
            <v>37229</v>
          </cell>
        </row>
        <row r="269">
          <cell r="C269">
            <v>31745</v>
          </cell>
          <cell r="D269">
            <v>31760</v>
          </cell>
          <cell r="E269">
            <v>31650</v>
          </cell>
        </row>
        <row r="269">
          <cell r="G269">
            <v>6000</v>
          </cell>
        </row>
        <row r="270">
          <cell r="D270">
            <v>31890</v>
          </cell>
          <cell r="E270">
            <v>31730</v>
          </cell>
          <cell r="F270">
            <v>31745</v>
          </cell>
        </row>
        <row r="271">
          <cell r="A271">
            <v>37229</v>
          </cell>
        </row>
        <row r="271">
          <cell r="C271">
            <v>31895</v>
          </cell>
          <cell r="D271">
            <v>32005</v>
          </cell>
          <cell r="E271">
            <v>31675</v>
          </cell>
        </row>
        <row r="271">
          <cell r="G271">
            <v>13695</v>
          </cell>
        </row>
        <row r="272">
          <cell r="D272">
            <v>32340</v>
          </cell>
          <cell r="E272">
            <v>32200</v>
          </cell>
          <cell r="F272">
            <v>32220</v>
          </cell>
        </row>
        <row r="273">
          <cell r="D273">
            <v>32500</v>
          </cell>
          <cell r="E273">
            <v>32220</v>
          </cell>
        </row>
        <row r="274">
          <cell r="A274">
            <v>37230</v>
          </cell>
        </row>
        <row r="274">
          <cell r="C274">
            <v>32405</v>
          </cell>
          <cell r="D274">
            <v>32480</v>
          </cell>
          <cell r="E274">
            <v>32355</v>
          </cell>
        </row>
        <row r="274">
          <cell r="G274">
            <v>7400</v>
          </cell>
        </row>
        <row r="275">
          <cell r="D275">
            <v>32655</v>
          </cell>
          <cell r="E275">
            <v>32375</v>
          </cell>
          <cell r="F275">
            <v>32405</v>
          </cell>
        </row>
        <row r="276">
          <cell r="A276">
            <v>37230</v>
          </cell>
        </row>
        <row r="276">
          <cell r="C276">
            <v>33320</v>
          </cell>
          <cell r="D276">
            <v>33400</v>
          </cell>
          <cell r="E276">
            <v>32640</v>
          </cell>
        </row>
        <row r="276">
          <cell r="G276">
            <v>17479</v>
          </cell>
        </row>
        <row r="277">
          <cell r="D277">
            <v>33580</v>
          </cell>
          <cell r="E277">
            <v>33110</v>
          </cell>
          <cell r="F277">
            <v>33260</v>
          </cell>
        </row>
        <row r="278">
          <cell r="D278">
            <v>33530</v>
          </cell>
          <cell r="E278">
            <v>33125</v>
          </cell>
        </row>
        <row r="279">
          <cell r="A279">
            <v>37231</v>
          </cell>
        </row>
        <row r="279">
          <cell r="C279">
            <v>33235</v>
          </cell>
          <cell r="D279">
            <v>33255</v>
          </cell>
          <cell r="E279">
            <v>33075</v>
          </cell>
        </row>
        <row r="279">
          <cell r="G279">
            <v>10800</v>
          </cell>
        </row>
        <row r="280">
          <cell r="D280">
            <v>33315</v>
          </cell>
          <cell r="E280">
            <v>33030</v>
          </cell>
          <cell r="F280">
            <v>33235</v>
          </cell>
        </row>
        <row r="281">
          <cell r="A281">
            <v>37231</v>
          </cell>
        </row>
        <row r="281">
          <cell r="C281">
            <v>33205</v>
          </cell>
          <cell r="D281">
            <v>33290</v>
          </cell>
          <cell r="E281">
            <v>32950</v>
          </cell>
        </row>
        <row r="281">
          <cell r="G281">
            <v>19343</v>
          </cell>
        </row>
        <row r="282">
          <cell r="D282">
            <v>33290</v>
          </cell>
          <cell r="E282">
            <v>33100</v>
          </cell>
          <cell r="F282">
            <v>33170</v>
          </cell>
        </row>
        <row r="283">
          <cell r="D283">
            <v>33275</v>
          </cell>
          <cell r="E283">
            <v>33015</v>
          </cell>
        </row>
        <row r="284">
          <cell r="A284">
            <v>37232</v>
          </cell>
        </row>
        <row r="284">
          <cell r="C284">
            <v>33170</v>
          </cell>
          <cell r="D284">
            <v>33240</v>
          </cell>
          <cell r="E284">
            <v>32985</v>
          </cell>
        </row>
        <row r="284">
          <cell r="G284">
            <v>5700</v>
          </cell>
        </row>
        <row r="285">
          <cell r="D285">
            <v>33250</v>
          </cell>
          <cell r="E285">
            <v>32870</v>
          </cell>
          <cell r="F285">
            <v>33170</v>
          </cell>
        </row>
        <row r="286">
          <cell r="A286">
            <v>37232</v>
          </cell>
        </row>
        <row r="286">
          <cell r="C286">
            <v>33140</v>
          </cell>
          <cell r="D286">
            <v>33185</v>
          </cell>
          <cell r="E286">
            <v>32995</v>
          </cell>
        </row>
        <row r="286">
          <cell r="G286">
            <v>13291</v>
          </cell>
        </row>
        <row r="287">
          <cell r="D287">
            <v>33010</v>
          </cell>
          <cell r="E287">
            <v>32875</v>
          </cell>
          <cell r="F287">
            <v>32945</v>
          </cell>
        </row>
        <row r="288">
          <cell r="D288">
            <v>32945</v>
          </cell>
          <cell r="E288">
            <v>32670</v>
          </cell>
        </row>
        <row r="289">
          <cell r="A289">
            <v>37235</v>
          </cell>
        </row>
        <row r="289">
          <cell r="C289">
            <v>32600</v>
          </cell>
          <cell r="D289">
            <v>32730</v>
          </cell>
          <cell r="E289">
            <v>32515</v>
          </cell>
        </row>
        <row r="289">
          <cell r="G289">
            <v>8200</v>
          </cell>
        </row>
        <row r="290">
          <cell r="D290">
            <v>32655</v>
          </cell>
          <cell r="E290">
            <v>32485</v>
          </cell>
          <cell r="F290">
            <v>32600</v>
          </cell>
        </row>
        <row r="291">
          <cell r="A291">
            <v>37235</v>
          </cell>
        </row>
        <row r="291">
          <cell r="C291">
            <v>32490</v>
          </cell>
          <cell r="D291">
            <v>32770</v>
          </cell>
          <cell r="E291">
            <v>32320</v>
          </cell>
        </row>
        <row r="291">
          <cell r="G291">
            <v>16143</v>
          </cell>
        </row>
        <row r="292">
          <cell r="D292">
            <v>32315</v>
          </cell>
          <cell r="E292">
            <v>32090</v>
          </cell>
          <cell r="F292">
            <v>32230</v>
          </cell>
        </row>
        <row r="293">
          <cell r="D293">
            <v>32585</v>
          </cell>
          <cell r="E293">
            <v>32080</v>
          </cell>
        </row>
        <row r="294">
          <cell r="A294">
            <v>37236</v>
          </cell>
        </row>
        <row r="294">
          <cell r="C294">
            <v>32420</v>
          </cell>
          <cell r="D294">
            <v>32600</v>
          </cell>
          <cell r="E294">
            <v>32410</v>
          </cell>
        </row>
        <row r="294">
          <cell r="G294">
            <v>9200</v>
          </cell>
        </row>
        <row r="295">
          <cell r="D295">
            <v>32555</v>
          </cell>
          <cell r="E295">
            <v>32375</v>
          </cell>
          <cell r="F295">
            <v>32420</v>
          </cell>
        </row>
        <row r="296">
          <cell r="A296">
            <v>37236</v>
          </cell>
        </row>
        <row r="296">
          <cell r="C296">
            <v>32330</v>
          </cell>
          <cell r="D296">
            <v>32635</v>
          </cell>
          <cell r="E296">
            <v>32285</v>
          </cell>
        </row>
        <row r="296">
          <cell r="G296">
            <v>16009</v>
          </cell>
        </row>
        <row r="297">
          <cell r="D297">
            <v>32680</v>
          </cell>
          <cell r="E297">
            <v>32440</v>
          </cell>
          <cell r="F297">
            <v>32500</v>
          </cell>
        </row>
        <row r="298">
          <cell r="D298">
            <v>32660</v>
          </cell>
          <cell r="E298">
            <v>32110</v>
          </cell>
        </row>
        <row r="299">
          <cell r="A299">
            <v>37237</v>
          </cell>
        </row>
        <row r="299">
          <cell r="C299">
            <v>32215</v>
          </cell>
          <cell r="D299">
            <v>32265</v>
          </cell>
          <cell r="E299">
            <v>32100</v>
          </cell>
        </row>
        <row r="299">
          <cell r="G299">
            <v>9700</v>
          </cell>
        </row>
        <row r="300">
          <cell r="D300">
            <v>32440</v>
          </cell>
          <cell r="E300">
            <v>32210</v>
          </cell>
          <cell r="F300">
            <v>32215</v>
          </cell>
        </row>
        <row r="301">
          <cell r="A301">
            <v>37237</v>
          </cell>
        </row>
        <row r="301">
          <cell r="C301">
            <v>31920</v>
          </cell>
          <cell r="D301">
            <v>32460</v>
          </cell>
          <cell r="E301">
            <v>31855</v>
          </cell>
        </row>
        <row r="301">
          <cell r="G301">
            <v>19916</v>
          </cell>
        </row>
        <row r="302">
          <cell r="D302">
            <v>32210</v>
          </cell>
          <cell r="E302">
            <v>31880</v>
          </cell>
          <cell r="F302">
            <v>31940</v>
          </cell>
        </row>
        <row r="303">
          <cell r="D303">
            <v>32125</v>
          </cell>
          <cell r="E303">
            <v>31615</v>
          </cell>
        </row>
        <row r="304">
          <cell r="A304">
            <v>37238</v>
          </cell>
        </row>
        <row r="304">
          <cell r="C304">
            <v>31680</v>
          </cell>
          <cell r="D304">
            <v>31840</v>
          </cell>
          <cell r="E304">
            <v>31640</v>
          </cell>
        </row>
        <row r="304">
          <cell r="G304">
            <v>11400</v>
          </cell>
        </row>
        <row r="305">
          <cell r="D305">
            <v>31690</v>
          </cell>
          <cell r="E305">
            <v>31045</v>
          </cell>
          <cell r="F305">
            <v>31680</v>
          </cell>
        </row>
        <row r="306">
          <cell r="A306">
            <v>37238</v>
          </cell>
        </row>
        <row r="306">
          <cell r="C306">
            <v>30990</v>
          </cell>
          <cell r="D306">
            <v>31240</v>
          </cell>
          <cell r="E306">
            <v>30875</v>
          </cell>
        </row>
        <row r="306">
          <cell r="G306">
            <v>25966</v>
          </cell>
        </row>
        <row r="307">
          <cell r="D307">
            <v>31025</v>
          </cell>
          <cell r="E307">
            <v>30735</v>
          </cell>
          <cell r="F307">
            <v>30935</v>
          </cell>
        </row>
        <row r="308">
          <cell r="D308">
            <v>31325</v>
          </cell>
          <cell r="E308">
            <v>30945</v>
          </cell>
        </row>
        <row r="309">
          <cell r="A309">
            <v>37239</v>
          </cell>
        </row>
        <row r="309">
          <cell r="C309">
            <v>31105</v>
          </cell>
          <cell r="D309">
            <v>31230</v>
          </cell>
          <cell r="E309">
            <v>31080</v>
          </cell>
        </row>
        <row r="309">
          <cell r="G309">
            <v>10300</v>
          </cell>
        </row>
        <row r="310">
          <cell r="D310">
            <v>31365</v>
          </cell>
          <cell r="E310">
            <v>31105</v>
          </cell>
          <cell r="F310">
            <v>31105</v>
          </cell>
        </row>
        <row r="311">
          <cell r="A311">
            <v>37239</v>
          </cell>
        </row>
        <row r="311">
          <cell r="C311">
            <v>30920</v>
          </cell>
          <cell r="D311">
            <v>31200</v>
          </cell>
          <cell r="E311">
            <v>30865</v>
          </cell>
        </row>
        <row r="311">
          <cell r="G311">
            <v>22665</v>
          </cell>
        </row>
        <row r="312">
          <cell r="D312">
            <v>31375</v>
          </cell>
          <cell r="E312">
            <v>30885</v>
          </cell>
          <cell r="F312">
            <v>30950</v>
          </cell>
        </row>
        <row r="313">
          <cell r="D313">
            <v>31595</v>
          </cell>
          <cell r="E313">
            <v>31250</v>
          </cell>
        </row>
        <row r="314">
          <cell r="A314">
            <v>37242</v>
          </cell>
        </row>
        <row r="314">
          <cell r="C314">
            <v>31570</v>
          </cell>
          <cell r="D314">
            <v>31745</v>
          </cell>
          <cell r="E314">
            <v>31535</v>
          </cell>
        </row>
        <row r="314">
          <cell r="G314">
            <v>10200</v>
          </cell>
        </row>
        <row r="315">
          <cell r="D315">
            <v>31820</v>
          </cell>
          <cell r="E315">
            <v>31495</v>
          </cell>
          <cell r="F315">
            <v>31570</v>
          </cell>
        </row>
        <row r="316">
          <cell r="A316">
            <v>37242</v>
          </cell>
        </row>
        <row r="316">
          <cell r="C316">
            <v>32150</v>
          </cell>
          <cell r="D316">
            <v>32235</v>
          </cell>
          <cell r="E316">
            <v>31715</v>
          </cell>
        </row>
        <row r="316">
          <cell r="G316">
            <v>22657</v>
          </cell>
        </row>
        <row r="317">
          <cell r="D317">
            <v>32260</v>
          </cell>
          <cell r="E317">
            <v>31920</v>
          </cell>
          <cell r="F317">
            <v>32090</v>
          </cell>
        </row>
        <row r="318">
          <cell r="D318">
            <v>32215</v>
          </cell>
          <cell r="E318">
            <v>31825</v>
          </cell>
        </row>
        <row r="319">
          <cell r="A319">
            <v>37243</v>
          </cell>
        </row>
        <row r="319">
          <cell r="C319">
            <v>31920</v>
          </cell>
          <cell r="D319">
            <v>32120</v>
          </cell>
          <cell r="E319">
            <v>31880</v>
          </cell>
        </row>
        <row r="319">
          <cell r="G319">
            <v>12200</v>
          </cell>
        </row>
        <row r="320">
          <cell r="D320">
            <v>32150</v>
          </cell>
          <cell r="E320">
            <v>31900</v>
          </cell>
          <cell r="F320">
            <v>31920</v>
          </cell>
        </row>
        <row r="321">
          <cell r="A321">
            <v>37243</v>
          </cell>
        </row>
        <row r="321">
          <cell r="C321">
            <v>31640</v>
          </cell>
          <cell r="D321">
            <v>32030</v>
          </cell>
          <cell r="E321">
            <v>31565</v>
          </cell>
        </row>
        <row r="321">
          <cell r="G321">
            <v>22464</v>
          </cell>
        </row>
        <row r="322">
          <cell r="D322">
            <v>31900</v>
          </cell>
          <cell r="E322">
            <v>31460</v>
          </cell>
          <cell r="F322">
            <v>31600</v>
          </cell>
        </row>
        <row r="323">
          <cell r="D323">
            <v>31890</v>
          </cell>
          <cell r="E323">
            <v>31560</v>
          </cell>
        </row>
        <row r="324">
          <cell r="A324">
            <v>37244</v>
          </cell>
        </row>
        <row r="324">
          <cell r="C324">
            <v>31280</v>
          </cell>
          <cell r="D324">
            <v>31600</v>
          </cell>
          <cell r="E324">
            <v>31225</v>
          </cell>
        </row>
        <row r="324">
          <cell r="G324">
            <v>12600</v>
          </cell>
        </row>
        <row r="325">
          <cell r="D325">
            <v>31360</v>
          </cell>
          <cell r="E325">
            <v>31100</v>
          </cell>
          <cell r="F325">
            <v>31280</v>
          </cell>
        </row>
        <row r="326">
          <cell r="A326">
            <v>37244</v>
          </cell>
        </row>
        <row r="326">
          <cell r="C326">
            <v>31350</v>
          </cell>
          <cell r="D326">
            <v>31440</v>
          </cell>
          <cell r="E326">
            <v>31040</v>
          </cell>
        </row>
        <row r="326">
          <cell r="G326">
            <v>24325</v>
          </cell>
        </row>
        <row r="327">
          <cell r="D327">
            <v>31530</v>
          </cell>
          <cell r="E327">
            <v>31130</v>
          </cell>
          <cell r="F327">
            <v>31235</v>
          </cell>
        </row>
        <row r="328">
          <cell r="D328">
            <v>31520</v>
          </cell>
          <cell r="E328">
            <v>31080</v>
          </cell>
        </row>
        <row r="329">
          <cell r="A329">
            <v>37245</v>
          </cell>
        </row>
        <row r="329">
          <cell r="C329">
            <v>31350</v>
          </cell>
          <cell r="D329">
            <v>31475</v>
          </cell>
          <cell r="E329">
            <v>31310</v>
          </cell>
        </row>
        <row r="329">
          <cell r="G329">
            <v>10100</v>
          </cell>
        </row>
        <row r="330">
          <cell r="D330">
            <v>31350</v>
          </cell>
          <cell r="E330">
            <v>31075</v>
          </cell>
          <cell r="F330">
            <v>31350</v>
          </cell>
        </row>
        <row r="331">
          <cell r="A331">
            <v>37245</v>
          </cell>
        </row>
        <row r="331">
          <cell r="C331">
            <v>30975</v>
          </cell>
          <cell r="D331">
            <v>31210</v>
          </cell>
          <cell r="E331">
            <v>30890</v>
          </cell>
        </row>
        <row r="331">
          <cell r="G331">
            <v>21065</v>
          </cell>
        </row>
        <row r="332">
          <cell r="D332">
            <v>31010</v>
          </cell>
          <cell r="E332">
            <v>30560</v>
          </cell>
          <cell r="F332">
            <v>31010</v>
          </cell>
        </row>
        <row r="333">
          <cell r="D333">
            <v>31660</v>
          </cell>
          <cell r="E333">
            <v>30670</v>
          </cell>
        </row>
        <row r="334">
          <cell r="A334">
            <v>37246</v>
          </cell>
        </row>
        <row r="334">
          <cell r="C334">
            <v>31540</v>
          </cell>
          <cell r="D334">
            <v>31640</v>
          </cell>
          <cell r="E334">
            <v>31390</v>
          </cell>
        </row>
        <row r="334">
          <cell r="G334">
            <v>10600</v>
          </cell>
        </row>
        <row r="335">
          <cell r="D335">
            <v>31985</v>
          </cell>
          <cell r="E335">
            <v>31460</v>
          </cell>
          <cell r="F335">
            <v>31540</v>
          </cell>
        </row>
        <row r="336">
          <cell r="A336">
            <v>37246</v>
          </cell>
        </row>
        <row r="336">
          <cell r="C336">
            <v>31850</v>
          </cell>
          <cell r="D336">
            <v>32000</v>
          </cell>
          <cell r="E336">
            <v>31755</v>
          </cell>
        </row>
        <row r="336">
          <cell r="G336">
            <v>17748</v>
          </cell>
        </row>
        <row r="337">
          <cell r="D337">
            <v>32075</v>
          </cell>
          <cell r="E337">
            <v>31820</v>
          </cell>
          <cell r="F337">
            <v>32150</v>
          </cell>
        </row>
        <row r="338">
          <cell r="D338">
            <v>32200</v>
          </cell>
          <cell r="E338">
            <v>32025</v>
          </cell>
        </row>
        <row r="339">
          <cell r="A339">
            <v>37252</v>
          </cell>
        </row>
        <row r="339">
          <cell r="C339">
            <v>32145</v>
          </cell>
          <cell r="D339">
            <v>32195</v>
          </cell>
          <cell r="E339">
            <v>32100</v>
          </cell>
        </row>
        <row r="339">
          <cell r="G339">
            <v>2800</v>
          </cell>
        </row>
        <row r="340">
          <cell r="D340">
            <v>32250</v>
          </cell>
          <cell r="E340">
            <v>32125</v>
          </cell>
          <cell r="F340">
            <v>32145</v>
          </cell>
        </row>
        <row r="341">
          <cell r="A341">
            <v>37252</v>
          </cell>
        </row>
        <row r="341">
          <cell r="C341">
            <v>32390</v>
          </cell>
          <cell r="D341">
            <v>32435</v>
          </cell>
          <cell r="E341">
            <v>32205</v>
          </cell>
        </row>
        <row r="341">
          <cell r="G341">
            <v>5592</v>
          </cell>
        </row>
        <row r="342">
          <cell r="D342">
            <v>32675</v>
          </cell>
          <cell r="E342">
            <v>32480</v>
          </cell>
          <cell r="F342">
            <v>32480</v>
          </cell>
        </row>
        <row r="343">
          <cell r="D343">
            <v>32590</v>
          </cell>
          <cell r="E343">
            <v>32470</v>
          </cell>
        </row>
        <row r="344">
          <cell r="A344">
            <v>37253</v>
          </cell>
        </row>
        <row r="344">
          <cell r="C344">
            <v>32470</v>
          </cell>
          <cell r="D344">
            <v>32545</v>
          </cell>
          <cell r="E344">
            <v>32425</v>
          </cell>
        </row>
        <row r="344">
          <cell r="G344">
            <v>4400</v>
          </cell>
        </row>
        <row r="345">
          <cell r="D345">
            <v>32635</v>
          </cell>
          <cell r="E345">
            <v>32460</v>
          </cell>
          <cell r="F345">
            <v>32470</v>
          </cell>
        </row>
        <row r="346">
          <cell r="A346">
            <v>37253</v>
          </cell>
        </row>
        <row r="346">
          <cell r="C346">
            <v>32475</v>
          </cell>
          <cell r="D346">
            <v>32710</v>
          </cell>
          <cell r="E346">
            <v>32375</v>
          </cell>
        </row>
        <row r="346">
          <cell r="G346">
            <v>8057</v>
          </cell>
        </row>
        <row r="347">
          <cell r="D347">
            <v>32650</v>
          </cell>
          <cell r="E347">
            <v>32260</v>
          </cell>
          <cell r="F347">
            <v>32415</v>
          </cell>
        </row>
        <row r="348">
          <cell r="D348">
            <v>32570</v>
          </cell>
          <cell r="E348">
            <v>32090</v>
          </cell>
        </row>
        <row r="349">
          <cell r="A349">
            <v>37258</v>
          </cell>
        </row>
        <row r="349">
          <cell r="C349">
            <v>32320</v>
          </cell>
          <cell r="D349">
            <v>32320</v>
          </cell>
          <cell r="E349">
            <v>32155</v>
          </cell>
        </row>
        <row r="349">
          <cell r="G349">
            <v>5100</v>
          </cell>
        </row>
        <row r="350">
          <cell r="D350">
            <v>32550</v>
          </cell>
          <cell r="E350">
            <v>32320</v>
          </cell>
          <cell r="F350">
            <v>32320</v>
          </cell>
        </row>
        <row r="351">
          <cell r="A351">
            <v>37258</v>
          </cell>
        </row>
        <row r="351">
          <cell r="C351">
            <v>32155</v>
          </cell>
          <cell r="D351">
            <v>32615</v>
          </cell>
          <cell r="E351">
            <v>32135</v>
          </cell>
        </row>
        <row r="351">
          <cell r="G351">
            <v>11682</v>
          </cell>
        </row>
        <row r="352">
          <cell r="D352">
            <v>32470</v>
          </cell>
          <cell r="E352">
            <v>32320</v>
          </cell>
          <cell r="F352">
            <v>32380</v>
          </cell>
        </row>
        <row r="353">
          <cell r="D353">
            <v>32630</v>
          </cell>
          <cell r="E353">
            <v>32415</v>
          </cell>
        </row>
        <row r="354">
          <cell r="A354">
            <v>37259</v>
          </cell>
        </row>
        <row r="354">
          <cell r="C354">
            <v>32650</v>
          </cell>
          <cell r="D354">
            <v>32690</v>
          </cell>
          <cell r="E354">
            <v>32545</v>
          </cell>
        </row>
        <row r="354">
          <cell r="G354">
            <v>5700</v>
          </cell>
        </row>
        <row r="355">
          <cell r="D355">
            <v>32650</v>
          </cell>
          <cell r="E355">
            <v>32475</v>
          </cell>
          <cell r="F355">
            <v>32650</v>
          </cell>
        </row>
        <row r="356">
          <cell r="A356">
            <v>37259</v>
          </cell>
        </row>
        <row r="356">
          <cell r="C356">
            <v>32750</v>
          </cell>
          <cell r="D356">
            <v>32890</v>
          </cell>
          <cell r="E356">
            <v>32550</v>
          </cell>
        </row>
        <row r="356">
          <cell r="G356">
            <v>13175</v>
          </cell>
        </row>
        <row r="357">
          <cell r="D357">
            <v>32975</v>
          </cell>
          <cell r="E357">
            <v>32820</v>
          </cell>
          <cell r="F357">
            <v>32850</v>
          </cell>
        </row>
        <row r="358">
          <cell r="D358">
            <v>32960</v>
          </cell>
          <cell r="E358">
            <v>32675</v>
          </cell>
        </row>
        <row r="359">
          <cell r="A359">
            <v>37260</v>
          </cell>
        </row>
        <row r="359">
          <cell r="C359">
            <v>32900</v>
          </cell>
          <cell r="D359">
            <v>32990</v>
          </cell>
          <cell r="E359">
            <v>32840</v>
          </cell>
        </row>
        <row r="359">
          <cell r="G359">
            <v>6600</v>
          </cell>
        </row>
        <row r="360">
          <cell r="D360">
            <v>32980</v>
          </cell>
          <cell r="E360">
            <v>32810</v>
          </cell>
          <cell r="F360">
            <v>32900</v>
          </cell>
        </row>
        <row r="361">
          <cell r="A361">
            <v>37260</v>
          </cell>
        </row>
        <row r="361">
          <cell r="C361">
            <v>32700</v>
          </cell>
          <cell r="D361">
            <v>32930</v>
          </cell>
          <cell r="E361">
            <v>32440</v>
          </cell>
        </row>
        <row r="361">
          <cell r="G361">
            <v>15494</v>
          </cell>
        </row>
        <row r="362">
          <cell r="D362">
            <v>32955</v>
          </cell>
          <cell r="E362">
            <v>32675</v>
          </cell>
          <cell r="F362">
            <v>32690</v>
          </cell>
        </row>
        <row r="363">
          <cell r="D363">
            <v>32930</v>
          </cell>
          <cell r="E363">
            <v>32270</v>
          </cell>
        </row>
        <row r="364">
          <cell r="A364">
            <v>37263</v>
          </cell>
        </row>
        <row r="364">
          <cell r="C364">
            <v>32495</v>
          </cell>
          <cell r="D364">
            <v>32520</v>
          </cell>
          <cell r="E364">
            <v>32350</v>
          </cell>
        </row>
        <row r="364">
          <cell r="G364">
            <v>9900</v>
          </cell>
        </row>
        <row r="365">
          <cell r="D365">
            <v>32900</v>
          </cell>
          <cell r="E365">
            <v>32495</v>
          </cell>
          <cell r="F365">
            <v>32495</v>
          </cell>
        </row>
        <row r="366">
          <cell r="A366">
            <v>37263</v>
          </cell>
        </row>
        <row r="366">
          <cell r="C366">
            <v>32420</v>
          </cell>
          <cell r="D366">
            <v>32780</v>
          </cell>
          <cell r="E366">
            <v>32335</v>
          </cell>
        </row>
        <row r="366">
          <cell r="G366">
            <v>21142</v>
          </cell>
        </row>
        <row r="367">
          <cell r="D367">
            <v>32610</v>
          </cell>
          <cell r="E367">
            <v>32180</v>
          </cell>
          <cell r="F367">
            <v>32200</v>
          </cell>
        </row>
        <row r="368">
          <cell r="D368">
            <v>32750</v>
          </cell>
          <cell r="E368">
            <v>32475</v>
          </cell>
        </row>
        <row r="369">
          <cell r="A369">
            <v>37264</v>
          </cell>
        </row>
        <row r="369">
          <cell r="C369">
            <v>32625</v>
          </cell>
          <cell r="D369">
            <v>32700</v>
          </cell>
          <cell r="E369">
            <v>32585</v>
          </cell>
        </row>
        <row r="369">
          <cell r="G369">
            <v>9400</v>
          </cell>
        </row>
        <row r="370">
          <cell r="D370">
            <v>32795</v>
          </cell>
          <cell r="E370">
            <v>32530</v>
          </cell>
          <cell r="F370">
            <v>32625</v>
          </cell>
        </row>
        <row r="371">
          <cell r="A371">
            <v>37264</v>
          </cell>
        </row>
        <row r="371">
          <cell r="C371">
            <v>32640</v>
          </cell>
          <cell r="D371">
            <v>32825</v>
          </cell>
          <cell r="E371">
            <v>32550</v>
          </cell>
        </row>
        <row r="371">
          <cell r="G371">
            <v>18883</v>
          </cell>
        </row>
        <row r="372">
          <cell r="D372">
            <v>32705</v>
          </cell>
          <cell r="E372">
            <v>32355</v>
          </cell>
          <cell r="F372">
            <v>32700</v>
          </cell>
        </row>
        <row r="373">
          <cell r="D373">
            <v>32490</v>
          </cell>
          <cell r="E373">
            <v>32285</v>
          </cell>
        </row>
        <row r="374">
          <cell r="A374">
            <v>37265</v>
          </cell>
        </row>
        <row r="374">
          <cell r="C374">
            <v>32630</v>
          </cell>
          <cell r="D374">
            <v>32640</v>
          </cell>
          <cell r="E374">
            <v>32370</v>
          </cell>
        </row>
        <row r="374">
          <cell r="G374">
            <v>9200</v>
          </cell>
        </row>
        <row r="375">
          <cell r="D375">
            <v>32795</v>
          </cell>
          <cell r="E375">
            <v>32610</v>
          </cell>
          <cell r="F375">
            <v>32630</v>
          </cell>
        </row>
        <row r="376">
          <cell r="A376">
            <v>37265</v>
          </cell>
        </row>
        <row r="376">
          <cell r="C376">
            <v>32650</v>
          </cell>
          <cell r="D376">
            <v>32755</v>
          </cell>
          <cell r="E376">
            <v>32615</v>
          </cell>
        </row>
        <row r="376">
          <cell r="G376">
            <v>18141</v>
          </cell>
        </row>
        <row r="377">
          <cell r="D377">
            <v>32465</v>
          </cell>
          <cell r="E377">
            <v>32250</v>
          </cell>
          <cell r="F377">
            <v>32375</v>
          </cell>
        </row>
        <row r="378">
          <cell r="D378">
            <v>32490</v>
          </cell>
          <cell r="E378">
            <v>32290</v>
          </cell>
        </row>
        <row r="379">
          <cell r="A379">
            <v>37266</v>
          </cell>
        </row>
        <row r="379">
          <cell r="C379">
            <v>32330</v>
          </cell>
          <cell r="D379">
            <v>32410</v>
          </cell>
          <cell r="E379">
            <v>32200</v>
          </cell>
        </row>
        <row r="379">
          <cell r="G379">
            <v>8500</v>
          </cell>
        </row>
        <row r="380">
          <cell r="D380">
            <v>32420</v>
          </cell>
          <cell r="E380">
            <v>32100</v>
          </cell>
          <cell r="F380">
            <v>32330</v>
          </cell>
        </row>
        <row r="381">
          <cell r="A381">
            <v>37266</v>
          </cell>
        </row>
        <row r="381">
          <cell r="C381">
            <v>31950</v>
          </cell>
          <cell r="D381">
            <v>32270</v>
          </cell>
          <cell r="E381">
            <v>31875</v>
          </cell>
        </row>
        <row r="381">
          <cell r="G381">
            <v>20081</v>
          </cell>
        </row>
        <row r="382">
          <cell r="D382">
            <v>32240</v>
          </cell>
          <cell r="E382">
            <v>32060</v>
          </cell>
          <cell r="F382">
            <v>32060</v>
          </cell>
        </row>
        <row r="383">
          <cell r="D383">
            <v>32200</v>
          </cell>
          <cell r="E383">
            <v>31655</v>
          </cell>
        </row>
        <row r="384">
          <cell r="A384">
            <v>37267</v>
          </cell>
        </row>
        <row r="384">
          <cell r="C384">
            <v>31835</v>
          </cell>
          <cell r="D384">
            <v>31875</v>
          </cell>
          <cell r="E384">
            <v>31700</v>
          </cell>
        </row>
        <row r="384">
          <cell r="G384">
            <v>10800</v>
          </cell>
        </row>
        <row r="385">
          <cell r="D385">
            <v>32075</v>
          </cell>
          <cell r="E385">
            <v>31800</v>
          </cell>
          <cell r="F385">
            <v>31835</v>
          </cell>
        </row>
        <row r="386">
          <cell r="A386">
            <v>37267</v>
          </cell>
        </row>
        <row r="386">
          <cell r="C386">
            <v>32255</v>
          </cell>
          <cell r="D386">
            <v>32255</v>
          </cell>
          <cell r="E386">
            <v>31950</v>
          </cell>
        </row>
        <row r="386">
          <cell r="G386">
            <v>19594</v>
          </cell>
        </row>
        <row r="387">
          <cell r="D387">
            <v>31935</v>
          </cell>
          <cell r="E387">
            <v>31660</v>
          </cell>
          <cell r="F387">
            <v>31900</v>
          </cell>
        </row>
        <row r="388">
          <cell r="D388">
            <v>31950</v>
          </cell>
          <cell r="E388">
            <v>31630</v>
          </cell>
        </row>
        <row r="389">
          <cell r="A389">
            <v>37270</v>
          </cell>
        </row>
        <row r="389">
          <cell r="C389">
            <v>31705</v>
          </cell>
          <cell r="D389">
            <v>31730</v>
          </cell>
          <cell r="E389">
            <v>31635</v>
          </cell>
        </row>
        <row r="389">
          <cell r="G389">
            <v>6900</v>
          </cell>
        </row>
        <row r="390">
          <cell r="D390">
            <v>31725</v>
          </cell>
          <cell r="E390">
            <v>31510</v>
          </cell>
          <cell r="F390">
            <v>31705</v>
          </cell>
        </row>
        <row r="391">
          <cell r="A391">
            <v>37270</v>
          </cell>
        </row>
        <row r="391">
          <cell r="C391">
            <v>31420</v>
          </cell>
          <cell r="D391">
            <v>31605</v>
          </cell>
          <cell r="E391">
            <v>31330</v>
          </cell>
        </row>
        <row r="391">
          <cell r="G391">
            <v>14814</v>
          </cell>
        </row>
        <row r="392">
          <cell r="D392">
            <v>31580</v>
          </cell>
          <cell r="E392">
            <v>31210</v>
          </cell>
          <cell r="F392">
            <v>31380</v>
          </cell>
        </row>
        <row r="393">
          <cell r="D393">
            <v>31675</v>
          </cell>
          <cell r="E393">
            <v>31215</v>
          </cell>
        </row>
        <row r="394">
          <cell r="A394">
            <v>37271</v>
          </cell>
        </row>
        <row r="394">
          <cell r="C394">
            <v>31680</v>
          </cell>
          <cell r="D394">
            <v>31680</v>
          </cell>
          <cell r="E394">
            <v>31485</v>
          </cell>
        </row>
        <row r="394">
          <cell r="G394">
            <v>10100</v>
          </cell>
        </row>
        <row r="395">
          <cell r="D395">
            <v>31765</v>
          </cell>
          <cell r="E395">
            <v>31570</v>
          </cell>
          <cell r="F395">
            <v>31680</v>
          </cell>
        </row>
        <row r="396">
          <cell r="A396">
            <v>37271</v>
          </cell>
        </row>
        <row r="396">
          <cell r="C396">
            <v>31810</v>
          </cell>
          <cell r="D396">
            <v>31900</v>
          </cell>
          <cell r="E396">
            <v>31690</v>
          </cell>
        </row>
        <row r="396">
          <cell r="G396">
            <v>19634</v>
          </cell>
        </row>
        <row r="397">
          <cell r="D397">
            <v>31620</v>
          </cell>
          <cell r="E397">
            <v>31380</v>
          </cell>
          <cell r="F397">
            <v>31620</v>
          </cell>
        </row>
        <row r="398">
          <cell r="D398">
            <v>31560</v>
          </cell>
          <cell r="E398">
            <v>31290</v>
          </cell>
        </row>
        <row r="399">
          <cell r="A399">
            <v>37272</v>
          </cell>
        </row>
        <row r="399">
          <cell r="C399">
            <v>31250</v>
          </cell>
          <cell r="D399">
            <v>31430</v>
          </cell>
          <cell r="E399">
            <v>31200</v>
          </cell>
        </row>
        <row r="399">
          <cell r="G399">
            <v>9500</v>
          </cell>
        </row>
        <row r="400">
          <cell r="D400">
            <v>31435</v>
          </cell>
          <cell r="E400">
            <v>31185</v>
          </cell>
          <cell r="F400">
            <v>31250</v>
          </cell>
        </row>
        <row r="401">
          <cell r="A401">
            <v>37272</v>
          </cell>
        </row>
        <row r="401">
          <cell r="C401">
            <v>31410</v>
          </cell>
          <cell r="D401">
            <v>31430</v>
          </cell>
          <cell r="E401">
            <v>31260</v>
          </cell>
        </row>
        <row r="401">
          <cell r="G401">
            <v>18015</v>
          </cell>
        </row>
        <row r="402">
          <cell r="D402">
            <v>31590</v>
          </cell>
          <cell r="E402">
            <v>31450</v>
          </cell>
          <cell r="F402">
            <v>31520</v>
          </cell>
        </row>
        <row r="403">
          <cell r="D403">
            <v>31750</v>
          </cell>
          <cell r="E403">
            <v>31510</v>
          </cell>
        </row>
        <row r="404">
          <cell r="A404">
            <v>37273</v>
          </cell>
        </row>
        <row r="404">
          <cell r="C404">
            <v>31780</v>
          </cell>
          <cell r="D404">
            <v>31790</v>
          </cell>
          <cell r="E404">
            <v>31650</v>
          </cell>
        </row>
        <row r="404">
          <cell r="G404">
            <v>7600</v>
          </cell>
        </row>
        <row r="405">
          <cell r="D405">
            <v>31870</v>
          </cell>
          <cell r="E405">
            <v>31755</v>
          </cell>
          <cell r="F405">
            <v>31780</v>
          </cell>
        </row>
        <row r="406">
          <cell r="A406">
            <v>37273</v>
          </cell>
        </row>
        <row r="406">
          <cell r="C406">
            <v>31795</v>
          </cell>
          <cell r="D406">
            <v>31875</v>
          </cell>
          <cell r="E406">
            <v>31690</v>
          </cell>
        </row>
        <row r="406">
          <cell r="G406">
            <v>14340</v>
          </cell>
        </row>
        <row r="407">
          <cell r="D407">
            <v>31735</v>
          </cell>
          <cell r="E407">
            <v>31570</v>
          </cell>
          <cell r="F407">
            <v>31645</v>
          </cell>
        </row>
        <row r="408">
          <cell r="D408">
            <v>31920</v>
          </cell>
          <cell r="E408">
            <v>31690</v>
          </cell>
        </row>
        <row r="409">
          <cell r="A409">
            <v>37274</v>
          </cell>
        </row>
        <row r="409">
          <cell r="C409">
            <v>31765</v>
          </cell>
          <cell r="D409">
            <v>31825</v>
          </cell>
          <cell r="E409">
            <v>31600</v>
          </cell>
        </row>
        <row r="409">
          <cell r="G409">
            <v>7500</v>
          </cell>
        </row>
        <row r="410">
          <cell r="D410">
            <v>31900</v>
          </cell>
          <cell r="E410">
            <v>31650</v>
          </cell>
          <cell r="F410">
            <v>31765</v>
          </cell>
        </row>
        <row r="411">
          <cell r="A411">
            <v>37274</v>
          </cell>
        </row>
        <row r="411">
          <cell r="C411">
            <v>31860</v>
          </cell>
          <cell r="D411">
            <v>32015</v>
          </cell>
          <cell r="E411">
            <v>31740</v>
          </cell>
        </row>
        <row r="411">
          <cell r="G411">
            <v>14379</v>
          </cell>
        </row>
        <row r="412">
          <cell r="D412">
            <v>31835</v>
          </cell>
          <cell r="E412">
            <v>31610</v>
          </cell>
          <cell r="F412">
            <v>31800</v>
          </cell>
        </row>
        <row r="413">
          <cell r="D413">
            <v>31645</v>
          </cell>
          <cell r="E413">
            <v>31450</v>
          </cell>
        </row>
        <row r="414">
          <cell r="A414">
            <v>37277</v>
          </cell>
        </row>
        <row r="414">
          <cell r="C414">
            <v>31500</v>
          </cell>
          <cell r="D414">
            <v>31530</v>
          </cell>
          <cell r="E414">
            <v>31430</v>
          </cell>
        </row>
        <row r="414">
          <cell r="G414">
            <v>6800</v>
          </cell>
        </row>
        <row r="415">
          <cell r="D415">
            <v>31650</v>
          </cell>
          <cell r="E415">
            <v>31500</v>
          </cell>
          <cell r="F415">
            <v>31500</v>
          </cell>
        </row>
        <row r="416">
          <cell r="A416">
            <v>37277</v>
          </cell>
        </row>
        <row r="416">
          <cell r="C416">
            <v>31600</v>
          </cell>
          <cell r="D416">
            <v>31650</v>
          </cell>
          <cell r="E416">
            <v>31490</v>
          </cell>
        </row>
        <row r="416">
          <cell r="G416">
            <v>9816</v>
          </cell>
        </row>
        <row r="417">
          <cell r="D417">
            <v>31810</v>
          </cell>
          <cell r="E417">
            <v>31385</v>
          </cell>
          <cell r="F417">
            <v>31480</v>
          </cell>
        </row>
        <row r="418">
          <cell r="D418">
            <v>31860</v>
          </cell>
          <cell r="E418">
            <v>31650</v>
          </cell>
        </row>
        <row r="419">
          <cell r="A419">
            <v>37278</v>
          </cell>
        </row>
        <row r="419">
          <cell r="C419">
            <v>31960</v>
          </cell>
          <cell r="D419">
            <v>32005</v>
          </cell>
          <cell r="E419">
            <v>31860</v>
          </cell>
        </row>
        <row r="419">
          <cell r="G419">
            <v>9800</v>
          </cell>
        </row>
        <row r="420">
          <cell r="D420">
            <v>32075</v>
          </cell>
          <cell r="E420">
            <v>31930</v>
          </cell>
          <cell r="F420">
            <v>31960</v>
          </cell>
        </row>
        <row r="421">
          <cell r="A421">
            <v>37278</v>
          </cell>
        </row>
        <row r="421">
          <cell r="C421">
            <v>31680</v>
          </cell>
          <cell r="D421">
            <v>32080</v>
          </cell>
          <cell r="E421">
            <v>31680</v>
          </cell>
        </row>
        <row r="421">
          <cell r="G421">
            <v>18846</v>
          </cell>
        </row>
        <row r="422">
          <cell r="D422">
            <v>31860</v>
          </cell>
          <cell r="E422">
            <v>31620</v>
          </cell>
          <cell r="F422">
            <v>31620</v>
          </cell>
        </row>
        <row r="423">
          <cell r="D423">
            <v>31770</v>
          </cell>
          <cell r="E423">
            <v>31555</v>
          </cell>
        </row>
        <row r="424">
          <cell r="A424">
            <v>37279</v>
          </cell>
        </row>
        <row r="424">
          <cell r="C424">
            <v>31785</v>
          </cell>
          <cell r="D424">
            <v>31800</v>
          </cell>
          <cell r="E424">
            <v>31675</v>
          </cell>
        </row>
        <row r="424">
          <cell r="G424">
            <v>7800</v>
          </cell>
        </row>
        <row r="425">
          <cell r="D425">
            <v>31900</v>
          </cell>
          <cell r="E425">
            <v>31745</v>
          </cell>
          <cell r="F425">
            <v>31785</v>
          </cell>
        </row>
        <row r="426">
          <cell r="A426">
            <v>37279</v>
          </cell>
        </row>
        <row r="426">
          <cell r="C426">
            <v>31780</v>
          </cell>
          <cell r="D426">
            <v>31860</v>
          </cell>
          <cell r="E426">
            <v>31655</v>
          </cell>
        </row>
        <row r="426">
          <cell r="G426">
            <v>16231</v>
          </cell>
        </row>
        <row r="427">
          <cell r="D427">
            <v>32010</v>
          </cell>
          <cell r="E427">
            <v>31790</v>
          </cell>
          <cell r="F427">
            <v>31940</v>
          </cell>
        </row>
        <row r="428">
          <cell r="D428">
            <v>32120</v>
          </cell>
          <cell r="E428">
            <v>31820</v>
          </cell>
        </row>
        <row r="429">
          <cell r="A429">
            <v>37280</v>
          </cell>
        </row>
        <row r="429">
          <cell r="C429">
            <v>32125</v>
          </cell>
          <cell r="D429">
            <v>32175</v>
          </cell>
          <cell r="E429">
            <v>32050</v>
          </cell>
        </row>
        <row r="429">
          <cell r="G429">
            <v>9200</v>
          </cell>
        </row>
        <row r="430">
          <cell r="D430">
            <v>32165</v>
          </cell>
          <cell r="E430">
            <v>32060</v>
          </cell>
          <cell r="F430">
            <v>32125</v>
          </cell>
        </row>
        <row r="431">
          <cell r="A431">
            <v>37280</v>
          </cell>
        </row>
        <row r="431">
          <cell r="C431">
            <v>31955</v>
          </cell>
          <cell r="D431">
            <v>32135</v>
          </cell>
          <cell r="E431">
            <v>31910</v>
          </cell>
        </row>
        <row r="431">
          <cell r="G431">
            <v>16475</v>
          </cell>
        </row>
        <row r="432">
          <cell r="D432">
            <v>31970</v>
          </cell>
          <cell r="E432">
            <v>31830</v>
          </cell>
          <cell r="F432">
            <v>31950</v>
          </cell>
        </row>
        <row r="433">
          <cell r="D433">
            <v>32125</v>
          </cell>
          <cell r="E433">
            <v>31820</v>
          </cell>
        </row>
        <row r="434">
          <cell r="A434">
            <v>37281</v>
          </cell>
        </row>
        <row r="434">
          <cell r="C434">
            <v>32100</v>
          </cell>
          <cell r="D434">
            <v>32145</v>
          </cell>
          <cell r="E434">
            <v>32030</v>
          </cell>
        </row>
        <row r="434">
          <cell r="G434">
            <v>6600</v>
          </cell>
        </row>
        <row r="435">
          <cell r="D435">
            <v>32100</v>
          </cell>
          <cell r="E435">
            <v>31760</v>
          </cell>
          <cell r="F435">
            <v>32100</v>
          </cell>
        </row>
        <row r="436">
          <cell r="A436">
            <v>37281</v>
          </cell>
        </row>
        <row r="436">
          <cell r="C436">
            <v>32230</v>
          </cell>
          <cell r="D436">
            <v>32250</v>
          </cell>
          <cell r="E436">
            <v>31855</v>
          </cell>
        </row>
        <row r="436">
          <cell r="G436">
            <v>15831</v>
          </cell>
        </row>
        <row r="437">
          <cell r="D437">
            <v>32460</v>
          </cell>
          <cell r="E437">
            <v>32280</v>
          </cell>
          <cell r="F437">
            <v>32305</v>
          </cell>
        </row>
        <row r="438">
          <cell r="D438">
            <v>32600</v>
          </cell>
          <cell r="E438">
            <v>32390</v>
          </cell>
        </row>
        <row r="439">
          <cell r="A439">
            <v>37284</v>
          </cell>
        </row>
        <row r="439">
          <cell r="C439">
            <v>32555</v>
          </cell>
          <cell r="D439">
            <v>32605</v>
          </cell>
          <cell r="E439">
            <v>32490</v>
          </cell>
        </row>
        <row r="439">
          <cell r="G439">
            <v>7700</v>
          </cell>
        </row>
        <row r="440">
          <cell r="D440">
            <v>32600</v>
          </cell>
          <cell r="E440">
            <v>32470</v>
          </cell>
          <cell r="F440">
            <v>32555</v>
          </cell>
        </row>
        <row r="441">
          <cell r="A441">
            <v>37284</v>
          </cell>
        </row>
        <row r="441">
          <cell r="C441">
            <v>32495</v>
          </cell>
          <cell r="D441">
            <v>32565</v>
          </cell>
          <cell r="E441">
            <v>32420</v>
          </cell>
        </row>
        <row r="441">
          <cell r="G441">
            <v>13296</v>
          </cell>
        </row>
        <row r="442">
          <cell r="D442">
            <v>32650</v>
          </cell>
          <cell r="E442">
            <v>32360</v>
          </cell>
          <cell r="F442">
            <v>32580</v>
          </cell>
        </row>
        <row r="443">
          <cell r="D443">
            <v>32685</v>
          </cell>
          <cell r="E443">
            <v>32340</v>
          </cell>
        </row>
        <row r="444">
          <cell r="A444">
            <v>37285</v>
          </cell>
        </row>
        <row r="444">
          <cell r="C444">
            <v>32575</v>
          </cell>
          <cell r="D444">
            <v>32685</v>
          </cell>
          <cell r="E444">
            <v>32555</v>
          </cell>
        </row>
        <row r="444">
          <cell r="G444">
            <v>9100</v>
          </cell>
        </row>
        <row r="445">
          <cell r="D445">
            <v>32720</v>
          </cell>
          <cell r="E445">
            <v>32530</v>
          </cell>
          <cell r="F445">
            <v>32575</v>
          </cell>
        </row>
        <row r="446">
          <cell r="A446">
            <v>37285</v>
          </cell>
        </row>
        <row r="446">
          <cell r="C446">
            <v>32180</v>
          </cell>
          <cell r="D446">
            <v>32675</v>
          </cell>
          <cell r="E446">
            <v>32180</v>
          </cell>
        </row>
        <row r="446">
          <cell r="G446">
            <v>18851</v>
          </cell>
        </row>
        <row r="447">
          <cell r="D447">
            <v>32100</v>
          </cell>
          <cell r="E447">
            <v>31840</v>
          </cell>
          <cell r="F447">
            <v>32100</v>
          </cell>
        </row>
        <row r="448">
          <cell r="D448">
            <v>32175</v>
          </cell>
          <cell r="E448">
            <v>31830</v>
          </cell>
        </row>
        <row r="449">
          <cell r="A449">
            <v>37286</v>
          </cell>
        </row>
        <row r="449">
          <cell r="C449">
            <v>31960</v>
          </cell>
          <cell r="D449">
            <v>31975</v>
          </cell>
          <cell r="E449">
            <v>31800</v>
          </cell>
        </row>
        <row r="449">
          <cell r="G449">
            <v>9200</v>
          </cell>
        </row>
        <row r="450">
          <cell r="D450">
            <v>32235</v>
          </cell>
          <cell r="E450">
            <v>31945</v>
          </cell>
          <cell r="F450">
            <v>31960</v>
          </cell>
        </row>
        <row r="451">
          <cell r="A451">
            <v>37286</v>
          </cell>
        </row>
        <row r="451">
          <cell r="C451">
            <v>32060</v>
          </cell>
          <cell r="D451">
            <v>32230</v>
          </cell>
          <cell r="E451">
            <v>31960</v>
          </cell>
        </row>
        <row r="451">
          <cell r="G451">
            <v>20853</v>
          </cell>
        </row>
        <row r="452">
          <cell r="D452">
            <v>32360</v>
          </cell>
          <cell r="E452">
            <v>32240</v>
          </cell>
          <cell r="F452">
            <v>32290</v>
          </cell>
        </row>
        <row r="453">
          <cell r="D453">
            <v>32390</v>
          </cell>
          <cell r="E453">
            <v>32220</v>
          </cell>
        </row>
        <row r="454">
          <cell r="A454">
            <v>37287</v>
          </cell>
        </row>
        <row r="454">
          <cell r="C454">
            <v>32305</v>
          </cell>
          <cell r="D454">
            <v>32360</v>
          </cell>
          <cell r="E454">
            <v>32250</v>
          </cell>
        </row>
        <row r="454">
          <cell r="G454">
            <v>6700</v>
          </cell>
        </row>
        <row r="455">
          <cell r="D455">
            <v>32320</v>
          </cell>
          <cell r="E455">
            <v>32090</v>
          </cell>
          <cell r="F455">
            <v>32305</v>
          </cell>
        </row>
        <row r="456">
          <cell r="A456">
            <v>37287</v>
          </cell>
        </row>
        <row r="456">
          <cell r="C456">
            <v>32100</v>
          </cell>
          <cell r="D456">
            <v>32215</v>
          </cell>
          <cell r="E456">
            <v>31935</v>
          </cell>
        </row>
        <row r="456">
          <cell r="G456">
            <v>16112</v>
          </cell>
        </row>
        <row r="457">
          <cell r="D457">
            <v>32235</v>
          </cell>
          <cell r="E457">
            <v>32055</v>
          </cell>
          <cell r="F457">
            <v>32235</v>
          </cell>
        </row>
        <row r="458">
          <cell r="D458">
            <v>32330</v>
          </cell>
          <cell r="E458">
            <v>32145</v>
          </cell>
        </row>
        <row r="459">
          <cell r="A459">
            <v>37288</v>
          </cell>
        </row>
        <row r="459">
          <cell r="C459">
            <v>32270</v>
          </cell>
          <cell r="D459">
            <v>32305</v>
          </cell>
          <cell r="E459">
            <v>32245</v>
          </cell>
        </row>
        <row r="459">
          <cell r="G459">
            <v>6700</v>
          </cell>
        </row>
        <row r="460">
          <cell r="D460">
            <v>32300</v>
          </cell>
          <cell r="E460">
            <v>32150</v>
          </cell>
          <cell r="F460">
            <v>32270</v>
          </cell>
        </row>
        <row r="461">
          <cell r="A461">
            <v>37288</v>
          </cell>
        </row>
        <row r="461">
          <cell r="C461">
            <v>32070</v>
          </cell>
          <cell r="D461">
            <v>32275</v>
          </cell>
          <cell r="E461">
            <v>32020</v>
          </cell>
        </row>
        <row r="461">
          <cell r="G461">
            <v>13758</v>
          </cell>
        </row>
        <row r="462">
          <cell r="D462">
            <v>32090</v>
          </cell>
          <cell r="E462">
            <v>31870</v>
          </cell>
          <cell r="F462">
            <v>32010</v>
          </cell>
        </row>
        <row r="463">
          <cell r="D463">
            <v>32020</v>
          </cell>
          <cell r="E463">
            <v>31855</v>
          </cell>
        </row>
        <row r="464">
          <cell r="A464">
            <v>37291</v>
          </cell>
        </row>
        <row r="464">
          <cell r="C464">
            <v>31855</v>
          </cell>
          <cell r="D464">
            <v>31985</v>
          </cell>
          <cell r="E464">
            <v>31830</v>
          </cell>
        </row>
        <row r="464">
          <cell r="G464">
            <v>5700</v>
          </cell>
        </row>
        <row r="465">
          <cell r="D465">
            <v>31865</v>
          </cell>
          <cell r="E465">
            <v>31720</v>
          </cell>
          <cell r="F465">
            <v>31855</v>
          </cell>
        </row>
        <row r="466">
          <cell r="A466">
            <v>37291</v>
          </cell>
        </row>
        <row r="466">
          <cell r="C466">
            <v>31535</v>
          </cell>
          <cell r="D466">
            <v>31775</v>
          </cell>
          <cell r="E466">
            <v>31445</v>
          </cell>
        </row>
        <row r="466">
          <cell r="G466">
            <v>15372</v>
          </cell>
        </row>
        <row r="467">
          <cell r="D467">
            <v>31445</v>
          </cell>
          <cell r="E467">
            <v>31135</v>
          </cell>
          <cell r="F467">
            <v>31345</v>
          </cell>
        </row>
        <row r="468">
          <cell r="D468">
            <v>31435</v>
          </cell>
          <cell r="E468">
            <v>31255</v>
          </cell>
        </row>
        <row r="469">
          <cell r="A469">
            <v>37292</v>
          </cell>
        </row>
        <row r="469">
          <cell r="C469">
            <v>31525</v>
          </cell>
          <cell r="D469">
            <v>31580</v>
          </cell>
          <cell r="E469">
            <v>31355</v>
          </cell>
        </row>
        <row r="469">
          <cell r="G469">
            <v>9900</v>
          </cell>
        </row>
        <row r="470">
          <cell r="D470">
            <v>31530</v>
          </cell>
          <cell r="E470">
            <v>31130</v>
          </cell>
          <cell r="F470">
            <v>31525</v>
          </cell>
        </row>
        <row r="471">
          <cell r="A471">
            <v>37292</v>
          </cell>
        </row>
        <row r="471">
          <cell r="C471">
            <v>31080</v>
          </cell>
          <cell r="D471">
            <v>31285</v>
          </cell>
          <cell r="E471">
            <v>30950</v>
          </cell>
        </row>
        <row r="471">
          <cell r="G471">
            <v>22894</v>
          </cell>
        </row>
        <row r="472">
          <cell r="D472">
            <v>31265</v>
          </cell>
          <cell r="E472">
            <v>31060</v>
          </cell>
          <cell r="F472">
            <v>31200</v>
          </cell>
        </row>
        <row r="473">
          <cell r="D473">
            <v>31270</v>
          </cell>
          <cell r="E473">
            <v>30635</v>
          </cell>
        </row>
        <row r="474">
          <cell r="A474">
            <v>37293</v>
          </cell>
        </row>
        <row r="474">
          <cell r="C474">
            <v>30705</v>
          </cell>
          <cell r="D474">
            <v>30740</v>
          </cell>
          <cell r="E474">
            <v>30445</v>
          </cell>
        </row>
        <row r="474">
          <cell r="G474">
            <v>12800</v>
          </cell>
        </row>
        <row r="475">
          <cell r="D475">
            <v>30890</v>
          </cell>
          <cell r="E475">
            <v>30690</v>
          </cell>
          <cell r="F475">
            <v>30705</v>
          </cell>
        </row>
        <row r="476">
          <cell r="A476">
            <v>37293</v>
          </cell>
        </row>
        <row r="476">
          <cell r="C476">
            <v>30460</v>
          </cell>
          <cell r="D476">
            <v>30810</v>
          </cell>
          <cell r="E476">
            <v>30400</v>
          </cell>
        </row>
        <row r="476">
          <cell r="G476">
            <v>26108</v>
          </cell>
        </row>
        <row r="477">
          <cell r="D477">
            <v>30535</v>
          </cell>
          <cell r="E477">
            <v>30265</v>
          </cell>
          <cell r="F477">
            <v>30400</v>
          </cell>
        </row>
        <row r="478">
          <cell r="D478">
            <v>30700</v>
          </cell>
          <cell r="E478">
            <v>30420</v>
          </cell>
        </row>
        <row r="479">
          <cell r="A479">
            <v>37294</v>
          </cell>
        </row>
        <row r="479">
          <cell r="C479">
            <v>30700</v>
          </cell>
          <cell r="D479">
            <v>30745</v>
          </cell>
          <cell r="E479">
            <v>30580</v>
          </cell>
        </row>
        <row r="479">
          <cell r="G479">
            <v>11200</v>
          </cell>
        </row>
        <row r="480">
          <cell r="D480">
            <v>30870</v>
          </cell>
          <cell r="E480">
            <v>30650</v>
          </cell>
          <cell r="F480">
            <v>30700</v>
          </cell>
        </row>
        <row r="481">
          <cell r="A481">
            <v>37294</v>
          </cell>
        </row>
        <row r="481">
          <cell r="C481">
            <v>30650</v>
          </cell>
          <cell r="D481">
            <v>30770</v>
          </cell>
          <cell r="E481">
            <v>30480</v>
          </cell>
        </row>
        <row r="481">
          <cell r="G481">
            <v>20526</v>
          </cell>
        </row>
        <row r="482">
          <cell r="D482">
            <v>30620</v>
          </cell>
          <cell r="E482">
            <v>30420</v>
          </cell>
          <cell r="F482">
            <v>30500</v>
          </cell>
        </row>
        <row r="483">
          <cell r="D483">
            <v>30820</v>
          </cell>
          <cell r="E483">
            <v>30510</v>
          </cell>
        </row>
        <row r="484">
          <cell r="A484">
            <v>37295</v>
          </cell>
        </row>
        <row r="484">
          <cell r="C484">
            <v>30700</v>
          </cell>
          <cell r="D484">
            <v>30790</v>
          </cell>
          <cell r="E484">
            <v>30660</v>
          </cell>
        </row>
        <row r="484">
          <cell r="G484">
            <v>8200</v>
          </cell>
        </row>
        <row r="485">
          <cell r="D485">
            <v>30855</v>
          </cell>
          <cell r="E485">
            <v>30700</v>
          </cell>
          <cell r="F485">
            <v>30700</v>
          </cell>
        </row>
        <row r="486">
          <cell r="A486">
            <v>37295</v>
          </cell>
        </row>
        <row r="486">
          <cell r="C486">
            <v>30810</v>
          </cell>
          <cell r="D486">
            <v>30860</v>
          </cell>
          <cell r="E486">
            <v>30730</v>
          </cell>
        </row>
        <row r="486">
          <cell r="G486">
            <v>15281</v>
          </cell>
        </row>
        <row r="487">
          <cell r="D487">
            <v>31085</v>
          </cell>
          <cell r="E487">
            <v>30985</v>
          </cell>
          <cell r="F487">
            <v>31035</v>
          </cell>
        </row>
        <row r="488">
          <cell r="D488">
            <v>31085</v>
          </cell>
          <cell r="E488">
            <v>30860</v>
          </cell>
        </row>
        <row r="489">
          <cell r="A489">
            <v>37298</v>
          </cell>
        </row>
        <row r="489">
          <cell r="C489">
            <v>30800</v>
          </cell>
          <cell r="D489">
            <v>30960</v>
          </cell>
          <cell r="E489">
            <v>30760</v>
          </cell>
        </row>
        <row r="489">
          <cell r="G489">
            <v>7100</v>
          </cell>
        </row>
        <row r="490">
          <cell r="D490">
            <v>30800</v>
          </cell>
          <cell r="E490">
            <v>30585</v>
          </cell>
          <cell r="F490">
            <v>30800</v>
          </cell>
        </row>
        <row r="491">
          <cell r="A491">
            <v>37298</v>
          </cell>
        </row>
        <row r="491">
          <cell r="C491">
            <v>30785</v>
          </cell>
          <cell r="D491">
            <v>30795</v>
          </cell>
          <cell r="E491">
            <v>30550</v>
          </cell>
        </row>
        <row r="491">
          <cell r="G491">
            <v>15509</v>
          </cell>
        </row>
        <row r="492">
          <cell r="D492">
            <v>30980</v>
          </cell>
          <cell r="E492">
            <v>30855</v>
          </cell>
          <cell r="F492">
            <v>30980</v>
          </cell>
        </row>
        <row r="493">
          <cell r="D493">
            <v>30880</v>
          </cell>
          <cell r="E493">
            <v>30670</v>
          </cell>
        </row>
        <row r="494">
          <cell r="A494">
            <v>37299</v>
          </cell>
        </row>
        <row r="494">
          <cell r="C494">
            <v>30545</v>
          </cell>
          <cell r="D494">
            <v>30810</v>
          </cell>
          <cell r="E494">
            <v>30495</v>
          </cell>
        </row>
        <row r="494">
          <cell r="G494">
            <v>8500</v>
          </cell>
        </row>
        <row r="495">
          <cell r="D495">
            <v>30545</v>
          </cell>
          <cell r="E495">
            <v>30355</v>
          </cell>
          <cell r="F495">
            <v>30545</v>
          </cell>
        </row>
        <row r="496">
          <cell r="A496">
            <v>37299</v>
          </cell>
        </row>
        <row r="496">
          <cell r="C496">
            <v>30330</v>
          </cell>
          <cell r="D496">
            <v>30460</v>
          </cell>
          <cell r="E496">
            <v>30280</v>
          </cell>
        </row>
        <row r="496">
          <cell r="G496">
            <v>17294</v>
          </cell>
        </row>
        <row r="497">
          <cell r="D497">
            <v>30565</v>
          </cell>
          <cell r="E497">
            <v>30335</v>
          </cell>
          <cell r="F497">
            <v>30420</v>
          </cell>
        </row>
        <row r="498">
          <cell r="D498">
            <v>30550</v>
          </cell>
          <cell r="E498">
            <v>30185</v>
          </cell>
        </row>
        <row r="499">
          <cell r="A499">
            <v>37300</v>
          </cell>
        </row>
        <row r="499">
          <cell r="C499">
            <v>30575</v>
          </cell>
          <cell r="D499">
            <v>30590</v>
          </cell>
          <cell r="E499">
            <v>30440</v>
          </cell>
        </row>
        <row r="499">
          <cell r="G499">
            <v>11100</v>
          </cell>
        </row>
        <row r="500">
          <cell r="D500">
            <v>30775</v>
          </cell>
          <cell r="E500">
            <v>30565</v>
          </cell>
          <cell r="F500">
            <v>30575</v>
          </cell>
        </row>
        <row r="501">
          <cell r="A501">
            <v>37300</v>
          </cell>
        </row>
        <row r="501">
          <cell r="C501">
            <v>30900</v>
          </cell>
          <cell r="D501">
            <v>30950</v>
          </cell>
          <cell r="E501">
            <v>30705</v>
          </cell>
        </row>
        <row r="501">
          <cell r="G501">
            <v>20107</v>
          </cell>
        </row>
        <row r="502">
          <cell r="D502">
            <v>30995</v>
          </cell>
          <cell r="E502">
            <v>30740</v>
          </cell>
          <cell r="F502">
            <v>30940</v>
          </cell>
        </row>
        <row r="503">
          <cell r="D503">
            <v>31140</v>
          </cell>
          <cell r="E503">
            <v>30890</v>
          </cell>
        </row>
        <row r="504">
          <cell r="A504">
            <v>37301</v>
          </cell>
        </row>
        <row r="504">
          <cell r="C504">
            <v>31100</v>
          </cell>
          <cell r="D504">
            <v>31175</v>
          </cell>
          <cell r="E504">
            <v>31070</v>
          </cell>
        </row>
        <row r="504">
          <cell r="G504">
            <v>9500</v>
          </cell>
        </row>
        <row r="505">
          <cell r="D505">
            <v>31165</v>
          </cell>
          <cell r="E505">
            <v>30935</v>
          </cell>
          <cell r="F505">
            <v>31100</v>
          </cell>
        </row>
        <row r="506">
          <cell r="A506">
            <v>37301</v>
          </cell>
        </row>
        <row r="506">
          <cell r="C506">
            <v>31225</v>
          </cell>
          <cell r="D506">
            <v>31240</v>
          </cell>
          <cell r="E506">
            <v>30970</v>
          </cell>
        </row>
        <row r="506">
          <cell r="G506">
            <v>16639</v>
          </cell>
        </row>
        <row r="507">
          <cell r="D507">
            <v>31235</v>
          </cell>
          <cell r="E507">
            <v>31030</v>
          </cell>
          <cell r="F507">
            <v>31105</v>
          </cell>
        </row>
        <row r="508">
          <cell r="D508">
            <v>31325</v>
          </cell>
          <cell r="E508">
            <v>31070</v>
          </cell>
        </row>
        <row r="509">
          <cell r="A509">
            <v>37302</v>
          </cell>
        </row>
        <row r="509">
          <cell r="C509">
            <v>31080</v>
          </cell>
          <cell r="D509">
            <v>31215</v>
          </cell>
          <cell r="E509">
            <v>30975</v>
          </cell>
        </row>
        <row r="509">
          <cell r="G509">
            <v>8500</v>
          </cell>
        </row>
        <row r="510">
          <cell r="D510">
            <v>31110</v>
          </cell>
          <cell r="E510">
            <v>30820</v>
          </cell>
          <cell r="F510">
            <v>31080</v>
          </cell>
        </row>
        <row r="511">
          <cell r="A511">
            <v>37302</v>
          </cell>
        </row>
        <row r="511">
          <cell r="C511">
            <v>30735</v>
          </cell>
          <cell r="D511">
            <v>30870</v>
          </cell>
          <cell r="E511">
            <v>30695</v>
          </cell>
        </row>
        <row r="511">
          <cell r="G511">
            <v>17026</v>
          </cell>
        </row>
        <row r="512">
          <cell r="D512">
            <v>30835</v>
          </cell>
          <cell r="E512">
            <v>30680</v>
          </cell>
          <cell r="F512">
            <v>30800</v>
          </cell>
        </row>
        <row r="513">
          <cell r="D513">
            <v>30870</v>
          </cell>
          <cell r="E513">
            <v>30605</v>
          </cell>
        </row>
        <row r="514">
          <cell r="A514">
            <v>37305</v>
          </cell>
        </row>
        <row r="514">
          <cell r="C514">
            <v>30795</v>
          </cell>
          <cell r="D514">
            <v>30855</v>
          </cell>
          <cell r="E514">
            <v>30680</v>
          </cell>
        </row>
        <row r="514">
          <cell r="G514">
            <v>7100</v>
          </cell>
        </row>
        <row r="515">
          <cell r="D515">
            <v>30815</v>
          </cell>
          <cell r="E515">
            <v>30705</v>
          </cell>
          <cell r="F515">
            <v>30795</v>
          </cell>
        </row>
        <row r="516">
          <cell r="A516">
            <v>37305</v>
          </cell>
        </row>
        <row r="516">
          <cell r="C516">
            <v>30625</v>
          </cell>
          <cell r="D516">
            <v>30790</v>
          </cell>
          <cell r="E516">
            <v>30620</v>
          </cell>
        </row>
        <row r="516">
          <cell r="G516">
            <v>10231</v>
          </cell>
        </row>
        <row r="517">
          <cell r="D517">
            <v>30470</v>
          </cell>
          <cell r="E517">
            <v>30200</v>
          </cell>
          <cell r="F517">
            <v>30440</v>
          </cell>
        </row>
        <row r="518">
          <cell r="D518">
            <v>30480</v>
          </cell>
          <cell r="E518">
            <v>30210</v>
          </cell>
        </row>
        <row r="519">
          <cell r="A519">
            <v>37306</v>
          </cell>
        </row>
        <row r="519">
          <cell r="C519">
            <v>30105</v>
          </cell>
          <cell r="D519">
            <v>30360</v>
          </cell>
          <cell r="E519">
            <v>30050</v>
          </cell>
        </row>
        <row r="519">
          <cell r="G519">
            <v>10000</v>
          </cell>
        </row>
        <row r="520">
          <cell r="D520">
            <v>30225</v>
          </cell>
          <cell r="E520">
            <v>30050</v>
          </cell>
          <cell r="F520">
            <v>30105</v>
          </cell>
        </row>
        <row r="521">
          <cell r="A521">
            <v>37306</v>
          </cell>
        </row>
        <row r="521">
          <cell r="C521">
            <v>29960</v>
          </cell>
          <cell r="D521">
            <v>30230</v>
          </cell>
          <cell r="E521">
            <v>29920</v>
          </cell>
        </row>
        <row r="521">
          <cell r="G521">
            <v>21175</v>
          </cell>
        </row>
        <row r="522">
          <cell r="D522">
            <v>30120</v>
          </cell>
          <cell r="E522">
            <v>29950</v>
          </cell>
          <cell r="F522">
            <v>29995</v>
          </cell>
        </row>
        <row r="523">
          <cell r="D523">
            <v>30000</v>
          </cell>
          <cell r="E523">
            <v>29605</v>
          </cell>
        </row>
        <row r="524">
          <cell r="A524">
            <v>37307</v>
          </cell>
        </row>
        <row r="524">
          <cell r="C524">
            <v>29830</v>
          </cell>
          <cell r="D524">
            <v>29835</v>
          </cell>
          <cell r="E524">
            <v>29580</v>
          </cell>
        </row>
        <row r="524">
          <cell r="G524">
            <v>10400</v>
          </cell>
        </row>
        <row r="525">
          <cell r="D525">
            <v>30080</v>
          </cell>
          <cell r="E525">
            <v>29765</v>
          </cell>
          <cell r="F525">
            <v>29830</v>
          </cell>
        </row>
        <row r="526">
          <cell r="A526">
            <v>37307</v>
          </cell>
        </row>
        <row r="526">
          <cell r="C526">
            <v>29880</v>
          </cell>
          <cell r="D526">
            <v>30115</v>
          </cell>
          <cell r="E526">
            <v>29835</v>
          </cell>
        </row>
        <row r="526">
          <cell r="G526">
            <v>21314</v>
          </cell>
        </row>
        <row r="527">
          <cell r="D527">
            <v>30340</v>
          </cell>
          <cell r="E527">
            <v>30150</v>
          </cell>
          <cell r="F527">
            <v>30150</v>
          </cell>
        </row>
        <row r="528">
          <cell r="D528">
            <v>30430</v>
          </cell>
          <cell r="E528">
            <v>30235</v>
          </cell>
        </row>
        <row r="529">
          <cell r="A529">
            <v>37308</v>
          </cell>
        </row>
        <row r="529">
          <cell r="C529">
            <v>30260</v>
          </cell>
          <cell r="D529">
            <v>30395</v>
          </cell>
          <cell r="E529">
            <v>30235</v>
          </cell>
        </row>
        <row r="529">
          <cell r="G529">
            <v>8000</v>
          </cell>
        </row>
        <row r="530">
          <cell r="D530">
            <v>30275</v>
          </cell>
          <cell r="E530">
            <v>29985</v>
          </cell>
          <cell r="F530">
            <v>30260</v>
          </cell>
        </row>
        <row r="531">
          <cell r="A531">
            <v>37308</v>
          </cell>
        </row>
        <row r="531">
          <cell r="C531">
            <v>30275</v>
          </cell>
          <cell r="D531">
            <v>30275</v>
          </cell>
          <cell r="E531">
            <v>30010</v>
          </cell>
        </row>
        <row r="531">
          <cell r="G531">
            <v>19054</v>
          </cell>
        </row>
        <row r="532">
          <cell r="D532">
            <v>30090</v>
          </cell>
          <cell r="E532">
            <v>29890</v>
          </cell>
          <cell r="F532">
            <v>30090</v>
          </cell>
        </row>
        <row r="533">
          <cell r="D533">
            <v>30010</v>
          </cell>
          <cell r="E533">
            <v>29845</v>
          </cell>
        </row>
        <row r="534">
          <cell r="A534">
            <v>37309</v>
          </cell>
        </row>
        <row r="534">
          <cell r="C534">
            <v>29890</v>
          </cell>
          <cell r="D534">
            <v>29960</v>
          </cell>
          <cell r="E534">
            <v>29855</v>
          </cell>
        </row>
        <row r="534">
          <cell r="G534">
            <v>7800</v>
          </cell>
        </row>
        <row r="535">
          <cell r="D535">
            <v>30185</v>
          </cell>
          <cell r="E535">
            <v>29875</v>
          </cell>
          <cell r="F535">
            <v>29890</v>
          </cell>
        </row>
        <row r="536">
          <cell r="A536">
            <v>37309</v>
          </cell>
        </row>
        <row r="536">
          <cell r="C536">
            <v>30250</v>
          </cell>
          <cell r="D536">
            <v>30260</v>
          </cell>
          <cell r="E536">
            <v>29935</v>
          </cell>
        </row>
        <row r="536">
          <cell r="G536">
            <v>16674</v>
          </cell>
        </row>
        <row r="537">
          <cell r="D537">
            <v>30330</v>
          </cell>
          <cell r="E537">
            <v>30120</v>
          </cell>
          <cell r="F537">
            <v>30330</v>
          </cell>
        </row>
        <row r="538">
          <cell r="D538">
            <v>30155</v>
          </cell>
          <cell r="E538">
            <v>29880</v>
          </cell>
        </row>
        <row r="539">
          <cell r="A539">
            <v>37312</v>
          </cell>
        </row>
        <row r="539">
          <cell r="C539">
            <v>30165</v>
          </cell>
          <cell r="D539">
            <v>30170</v>
          </cell>
          <cell r="E539">
            <v>29940</v>
          </cell>
        </row>
        <row r="539">
          <cell r="G539">
            <v>8800</v>
          </cell>
        </row>
        <row r="540">
          <cell r="D540">
            <v>30345</v>
          </cell>
          <cell r="E540">
            <v>30120</v>
          </cell>
          <cell r="F540">
            <v>30165</v>
          </cell>
        </row>
        <row r="541">
          <cell r="A541">
            <v>37312</v>
          </cell>
        </row>
        <row r="541">
          <cell r="C541">
            <v>30570</v>
          </cell>
          <cell r="D541">
            <v>30585</v>
          </cell>
          <cell r="E541">
            <v>30265</v>
          </cell>
        </row>
        <row r="541">
          <cell r="G541">
            <v>18260</v>
          </cell>
        </row>
        <row r="542">
          <cell r="D542">
            <v>30730</v>
          </cell>
          <cell r="E542">
            <v>30560</v>
          </cell>
          <cell r="F542">
            <v>30670</v>
          </cell>
        </row>
        <row r="543">
          <cell r="D543">
            <v>30780</v>
          </cell>
          <cell r="E543">
            <v>30680</v>
          </cell>
        </row>
        <row r="544">
          <cell r="A544">
            <v>37313</v>
          </cell>
        </row>
        <row r="544">
          <cell r="C544">
            <v>30795</v>
          </cell>
          <cell r="D544">
            <v>30820</v>
          </cell>
          <cell r="E544">
            <v>30715</v>
          </cell>
        </row>
        <row r="544">
          <cell r="G544">
            <v>7000</v>
          </cell>
        </row>
        <row r="545">
          <cell r="D545">
            <v>30810</v>
          </cell>
          <cell r="E545">
            <v>30660</v>
          </cell>
          <cell r="F545">
            <v>30795</v>
          </cell>
        </row>
        <row r="546">
          <cell r="A546">
            <v>37313</v>
          </cell>
        </row>
        <row r="546">
          <cell r="C546">
            <v>30700</v>
          </cell>
          <cell r="D546">
            <v>30790</v>
          </cell>
          <cell r="E546">
            <v>30440</v>
          </cell>
        </row>
        <row r="546">
          <cell r="G546">
            <v>16843</v>
          </cell>
        </row>
        <row r="547">
          <cell r="D547">
            <v>30980</v>
          </cell>
          <cell r="E547">
            <v>30825</v>
          </cell>
          <cell r="F547">
            <v>30860</v>
          </cell>
        </row>
        <row r="548">
          <cell r="D548">
            <v>31100</v>
          </cell>
          <cell r="E548">
            <v>30930</v>
          </cell>
        </row>
        <row r="549">
          <cell r="A549">
            <v>37314</v>
          </cell>
        </row>
        <row r="549">
          <cell r="C549">
            <v>31020</v>
          </cell>
          <cell r="D549">
            <v>31115</v>
          </cell>
          <cell r="E549">
            <v>30990</v>
          </cell>
        </row>
        <row r="549">
          <cell r="G549">
            <v>7600</v>
          </cell>
        </row>
        <row r="550">
          <cell r="D550">
            <v>31220</v>
          </cell>
          <cell r="E550">
            <v>31020</v>
          </cell>
          <cell r="F550">
            <v>31020</v>
          </cell>
        </row>
        <row r="551">
          <cell r="A551">
            <v>37314</v>
          </cell>
        </row>
        <row r="551">
          <cell r="C551">
            <v>31770</v>
          </cell>
          <cell r="D551">
            <v>31790</v>
          </cell>
          <cell r="E551">
            <v>31155</v>
          </cell>
        </row>
        <row r="551">
          <cell r="G551">
            <v>19840</v>
          </cell>
        </row>
        <row r="552">
          <cell r="D552">
            <v>31650</v>
          </cell>
          <cell r="E552">
            <v>31450</v>
          </cell>
          <cell r="F552">
            <v>31650</v>
          </cell>
        </row>
        <row r="553">
          <cell r="D553">
            <v>31645</v>
          </cell>
          <cell r="E553">
            <v>31435</v>
          </cell>
        </row>
        <row r="554">
          <cell r="A554">
            <v>37315</v>
          </cell>
        </row>
        <row r="554">
          <cell r="C554">
            <v>31500</v>
          </cell>
          <cell r="D554">
            <v>31520</v>
          </cell>
          <cell r="E554">
            <v>31390</v>
          </cell>
        </row>
        <row r="554">
          <cell r="G554">
            <v>8900</v>
          </cell>
        </row>
        <row r="555">
          <cell r="D555">
            <v>31995</v>
          </cell>
          <cell r="E555">
            <v>31490</v>
          </cell>
          <cell r="F555">
            <v>31500</v>
          </cell>
        </row>
        <row r="556">
          <cell r="A556">
            <v>37315</v>
          </cell>
        </row>
        <row r="556">
          <cell r="C556">
            <v>31690</v>
          </cell>
          <cell r="D556">
            <v>32145</v>
          </cell>
          <cell r="E556">
            <v>31670</v>
          </cell>
        </row>
        <row r="556">
          <cell r="G556">
            <v>22015</v>
          </cell>
        </row>
        <row r="557">
          <cell r="D557">
            <v>31790</v>
          </cell>
          <cell r="E557">
            <v>31650</v>
          </cell>
          <cell r="F557">
            <v>31750</v>
          </cell>
        </row>
        <row r="558">
          <cell r="D558">
            <v>31975</v>
          </cell>
          <cell r="E558">
            <v>31690</v>
          </cell>
        </row>
        <row r="559">
          <cell r="A559">
            <v>37316</v>
          </cell>
        </row>
        <row r="559">
          <cell r="C559">
            <v>31930</v>
          </cell>
          <cell r="D559">
            <v>31960</v>
          </cell>
          <cell r="E559">
            <v>31840</v>
          </cell>
        </row>
        <row r="559">
          <cell r="G559">
            <v>7000</v>
          </cell>
        </row>
        <row r="560">
          <cell r="D560">
            <v>31960</v>
          </cell>
          <cell r="E560">
            <v>31720</v>
          </cell>
          <cell r="F560">
            <v>31930</v>
          </cell>
        </row>
        <row r="561">
          <cell r="A561">
            <v>37316</v>
          </cell>
        </row>
        <row r="561">
          <cell r="C561">
            <v>31960</v>
          </cell>
          <cell r="D561">
            <v>32095</v>
          </cell>
          <cell r="E561">
            <v>31780</v>
          </cell>
        </row>
        <row r="561">
          <cell r="G561">
            <v>15811</v>
          </cell>
        </row>
        <row r="562">
          <cell r="D562">
            <v>32630</v>
          </cell>
          <cell r="E562">
            <v>32215</v>
          </cell>
          <cell r="F562">
            <v>32215</v>
          </cell>
        </row>
        <row r="563">
          <cell r="D563">
            <v>32630</v>
          </cell>
          <cell r="E563">
            <v>32475</v>
          </cell>
        </row>
        <row r="564">
          <cell r="A564">
            <v>37319</v>
          </cell>
        </row>
        <row r="564">
          <cell r="C564">
            <v>32435</v>
          </cell>
          <cell r="D564">
            <v>32555</v>
          </cell>
          <cell r="E564">
            <v>32425</v>
          </cell>
        </row>
        <row r="564">
          <cell r="G564">
            <v>8000</v>
          </cell>
        </row>
        <row r="565">
          <cell r="D565">
            <v>32510</v>
          </cell>
          <cell r="E565">
            <v>32310</v>
          </cell>
          <cell r="F565">
            <v>32435</v>
          </cell>
        </row>
        <row r="566">
          <cell r="A566">
            <v>37319</v>
          </cell>
        </row>
        <row r="566">
          <cell r="C566">
            <v>32670</v>
          </cell>
          <cell r="D566">
            <v>32780</v>
          </cell>
          <cell r="E566">
            <v>32410</v>
          </cell>
        </row>
        <row r="566">
          <cell r="G566">
            <v>18414</v>
          </cell>
        </row>
        <row r="567">
          <cell r="D567">
            <v>32820</v>
          </cell>
          <cell r="E567">
            <v>32455</v>
          </cell>
          <cell r="F567">
            <v>32760</v>
          </cell>
        </row>
        <row r="568">
          <cell r="D568">
            <v>32755</v>
          </cell>
          <cell r="E568">
            <v>32410</v>
          </cell>
        </row>
        <row r="569">
          <cell r="A569">
            <v>37320</v>
          </cell>
        </row>
        <row r="569">
          <cell r="C569">
            <v>32525</v>
          </cell>
          <cell r="D569">
            <v>32645</v>
          </cell>
          <cell r="E569">
            <v>32485</v>
          </cell>
        </row>
        <row r="569">
          <cell r="G569">
            <v>9300</v>
          </cell>
        </row>
        <row r="570">
          <cell r="D570">
            <v>32640</v>
          </cell>
          <cell r="E570">
            <v>32405</v>
          </cell>
          <cell r="F570">
            <v>32525</v>
          </cell>
        </row>
        <row r="571">
          <cell r="A571">
            <v>37320</v>
          </cell>
        </row>
        <row r="571">
          <cell r="C571">
            <v>32520</v>
          </cell>
          <cell r="D571">
            <v>32775</v>
          </cell>
          <cell r="E571">
            <v>32420</v>
          </cell>
        </row>
        <row r="571">
          <cell r="G571">
            <v>20026</v>
          </cell>
        </row>
        <row r="572">
          <cell r="D572">
            <v>32560</v>
          </cell>
          <cell r="E572">
            <v>32390</v>
          </cell>
          <cell r="F572">
            <v>32500</v>
          </cell>
        </row>
        <row r="573">
          <cell r="D573">
            <v>32750</v>
          </cell>
          <cell r="E573">
            <v>32480</v>
          </cell>
        </row>
        <row r="574">
          <cell r="A574">
            <v>37321</v>
          </cell>
        </row>
        <row r="574">
          <cell r="C574">
            <v>32640</v>
          </cell>
          <cell r="D574">
            <v>32715</v>
          </cell>
          <cell r="E574">
            <v>32595</v>
          </cell>
        </row>
        <row r="574">
          <cell r="G574">
            <v>7100</v>
          </cell>
        </row>
        <row r="575">
          <cell r="D575">
            <v>32680</v>
          </cell>
          <cell r="E575">
            <v>32480</v>
          </cell>
          <cell r="F575">
            <v>32640</v>
          </cell>
        </row>
        <row r="576">
          <cell r="A576">
            <v>37321</v>
          </cell>
        </row>
        <row r="576">
          <cell r="C576">
            <v>32820</v>
          </cell>
          <cell r="D576">
            <v>32910</v>
          </cell>
          <cell r="E576">
            <v>32550</v>
          </cell>
        </row>
        <row r="576">
          <cell r="G576">
            <v>16971</v>
          </cell>
        </row>
        <row r="577">
          <cell r="D577">
            <v>33180</v>
          </cell>
          <cell r="E577">
            <v>32925</v>
          </cell>
          <cell r="F577">
            <v>32925</v>
          </cell>
        </row>
        <row r="578">
          <cell r="D578">
            <v>33170</v>
          </cell>
          <cell r="E578">
            <v>33040</v>
          </cell>
        </row>
        <row r="579">
          <cell r="A579">
            <v>37322</v>
          </cell>
        </row>
        <row r="579">
          <cell r="C579">
            <v>33030</v>
          </cell>
          <cell r="D579">
            <v>33115</v>
          </cell>
          <cell r="E579">
            <v>33005</v>
          </cell>
        </row>
        <row r="579">
          <cell r="G579">
            <v>7900</v>
          </cell>
        </row>
        <row r="580">
          <cell r="D580">
            <v>33190</v>
          </cell>
          <cell r="E580">
            <v>32870</v>
          </cell>
          <cell r="F580">
            <v>33030</v>
          </cell>
        </row>
        <row r="581">
          <cell r="A581">
            <v>37322</v>
          </cell>
        </row>
        <row r="581">
          <cell r="C581">
            <v>32750</v>
          </cell>
          <cell r="D581">
            <v>33000</v>
          </cell>
          <cell r="E581">
            <v>32600</v>
          </cell>
        </row>
        <row r="581">
          <cell r="G581">
            <v>18620</v>
          </cell>
        </row>
        <row r="582">
          <cell r="D582">
            <v>33025</v>
          </cell>
          <cell r="E582">
            <v>32665</v>
          </cell>
          <cell r="F582">
            <v>32665</v>
          </cell>
        </row>
        <row r="583">
          <cell r="D583">
            <v>32975</v>
          </cell>
          <cell r="E583">
            <v>32640</v>
          </cell>
        </row>
        <row r="584">
          <cell r="A584">
            <v>37323</v>
          </cell>
        </row>
        <row r="584">
          <cell r="C584">
            <v>32835</v>
          </cell>
          <cell r="D584">
            <v>32855</v>
          </cell>
          <cell r="E584">
            <v>32625</v>
          </cell>
        </row>
        <row r="584">
          <cell r="G584">
            <v>10900</v>
          </cell>
        </row>
        <row r="585">
          <cell r="D585">
            <v>33140</v>
          </cell>
          <cell r="E585">
            <v>32805</v>
          </cell>
          <cell r="F585">
            <v>32835</v>
          </cell>
        </row>
        <row r="586">
          <cell r="A586">
            <v>37323</v>
          </cell>
        </row>
        <row r="586">
          <cell r="C586">
            <v>33000</v>
          </cell>
          <cell r="D586">
            <v>33205</v>
          </cell>
          <cell r="E586">
            <v>32935</v>
          </cell>
        </row>
        <row r="586">
          <cell r="G586">
            <v>22068</v>
          </cell>
        </row>
        <row r="587">
          <cell r="D587">
            <v>33015</v>
          </cell>
          <cell r="E587">
            <v>32820</v>
          </cell>
          <cell r="F587">
            <v>32855</v>
          </cell>
        </row>
        <row r="588">
          <cell r="D588">
            <v>33245</v>
          </cell>
          <cell r="E588">
            <v>32885</v>
          </cell>
        </row>
        <row r="589">
          <cell r="A589">
            <v>37326</v>
          </cell>
        </row>
        <row r="589">
          <cell r="C589">
            <v>32830</v>
          </cell>
          <cell r="D589">
            <v>33040</v>
          </cell>
          <cell r="E589">
            <v>32815</v>
          </cell>
        </row>
        <row r="589">
          <cell r="G589">
            <v>10800</v>
          </cell>
        </row>
        <row r="590">
          <cell r="D590">
            <v>32850</v>
          </cell>
          <cell r="E590">
            <v>32685</v>
          </cell>
          <cell r="F590">
            <v>32830</v>
          </cell>
        </row>
        <row r="591">
          <cell r="A591">
            <v>37326</v>
          </cell>
        </row>
        <row r="591">
          <cell r="C591">
            <v>32765</v>
          </cell>
          <cell r="D591">
            <v>32910</v>
          </cell>
          <cell r="E591">
            <v>32695</v>
          </cell>
        </row>
        <row r="591">
          <cell r="G591">
            <v>19822</v>
          </cell>
        </row>
        <row r="592">
          <cell r="D592">
            <v>32745</v>
          </cell>
          <cell r="E592">
            <v>32600</v>
          </cell>
          <cell r="F592">
            <v>32605</v>
          </cell>
        </row>
        <row r="593">
          <cell r="D593">
            <v>32745</v>
          </cell>
          <cell r="E593">
            <v>32500</v>
          </cell>
        </row>
        <row r="594">
          <cell r="A594">
            <v>37327</v>
          </cell>
        </row>
        <row r="594">
          <cell r="C594">
            <v>32505</v>
          </cell>
          <cell r="D594">
            <v>32670</v>
          </cell>
          <cell r="E594">
            <v>32470</v>
          </cell>
        </row>
        <row r="594">
          <cell r="G594">
            <v>12200</v>
          </cell>
        </row>
        <row r="595">
          <cell r="D595">
            <v>32575</v>
          </cell>
          <cell r="E595">
            <v>32425</v>
          </cell>
          <cell r="F595">
            <v>32505</v>
          </cell>
        </row>
        <row r="596">
          <cell r="A596">
            <v>37327</v>
          </cell>
        </row>
        <row r="596">
          <cell r="C596">
            <v>32510</v>
          </cell>
          <cell r="D596">
            <v>32625</v>
          </cell>
          <cell r="E596">
            <v>32455</v>
          </cell>
        </row>
        <row r="596">
          <cell r="G596">
            <v>20664</v>
          </cell>
        </row>
        <row r="597">
          <cell r="D597">
            <v>32640</v>
          </cell>
          <cell r="E597">
            <v>32480</v>
          </cell>
          <cell r="F597">
            <v>32640</v>
          </cell>
        </row>
        <row r="598">
          <cell r="D598">
            <v>32805</v>
          </cell>
          <cell r="E598">
            <v>32595</v>
          </cell>
        </row>
        <row r="599">
          <cell r="A599">
            <v>37328</v>
          </cell>
        </row>
        <row r="599">
          <cell r="C599">
            <v>32905</v>
          </cell>
          <cell r="D599">
            <v>32935</v>
          </cell>
          <cell r="E599">
            <v>32750</v>
          </cell>
        </row>
        <row r="599">
          <cell r="G599">
            <v>12566</v>
          </cell>
        </row>
        <row r="600">
          <cell r="D600">
            <v>32980</v>
          </cell>
          <cell r="E600">
            <v>32660</v>
          </cell>
          <cell r="F600">
            <v>32905</v>
          </cell>
        </row>
        <row r="601">
          <cell r="A601">
            <v>37328</v>
          </cell>
        </row>
        <row r="601">
          <cell r="C601">
            <v>32815</v>
          </cell>
          <cell r="D601">
            <v>33000</v>
          </cell>
          <cell r="E601">
            <v>32720</v>
          </cell>
        </row>
        <row r="601">
          <cell r="G601">
            <v>25750</v>
          </cell>
        </row>
        <row r="602">
          <cell r="D602">
            <v>32950</v>
          </cell>
          <cell r="E602">
            <v>32760</v>
          </cell>
          <cell r="F602">
            <v>32850</v>
          </cell>
        </row>
        <row r="603">
          <cell r="D603">
            <v>32970</v>
          </cell>
          <cell r="E603">
            <v>32680</v>
          </cell>
        </row>
        <row r="604">
          <cell r="A604">
            <v>37329</v>
          </cell>
        </row>
        <row r="604">
          <cell r="C604">
            <v>32940</v>
          </cell>
          <cell r="D604">
            <v>33015</v>
          </cell>
          <cell r="E604">
            <v>32865</v>
          </cell>
        </row>
        <row r="604">
          <cell r="G604">
            <v>11800</v>
          </cell>
        </row>
        <row r="605">
          <cell r="D605">
            <v>32980</v>
          </cell>
          <cell r="E605">
            <v>32810</v>
          </cell>
          <cell r="F605">
            <v>32940</v>
          </cell>
        </row>
        <row r="606">
          <cell r="A606">
            <v>37329</v>
          </cell>
        </row>
        <row r="606">
          <cell r="C606">
            <v>32955</v>
          </cell>
          <cell r="D606">
            <v>32970</v>
          </cell>
          <cell r="E606">
            <v>32820</v>
          </cell>
        </row>
        <row r="606">
          <cell r="G606">
            <v>23549</v>
          </cell>
        </row>
        <row r="607">
          <cell r="D607">
            <v>32580</v>
          </cell>
          <cell r="E607">
            <v>32295</v>
          </cell>
          <cell r="F607">
            <v>32385</v>
          </cell>
        </row>
        <row r="608">
          <cell r="D608">
            <v>32545</v>
          </cell>
          <cell r="E608">
            <v>32350</v>
          </cell>
        </row>
        <row r="609">
          <cell r="A609">
            <v>37330</v>
          </cell>
        </row>
        <row r="609">
          <cell r="C609">
            <v>32115</v>
          </cell>
          <cell r="D609">
            <v>32410</v>
          </cell>
          <cell r="E609">
            <v>32080</v>
          </cell>
        </row>
        <row r="609">
          <cell r="G609">
            <v>7900</v>
          </cell>
        </row>
        <row r="610">
          <cell r="D610">
            <v>32365</v>
          </cell>
          <cell r="E610">
            <v>32105</v>
          </cell>
          <cell r="F610">
            <v>32115</v>
          </cell>
        </row>
        <row r="611">
          <cell r="A611">
            <v>37330</v>
          </cell>
        </row>
        <row r="611">
          <cell r="C611">
            <v>32615</v>
          </cell>
          <cell r="D611">
            <v>32645</v>
          </cell>
          <cell r="E611">
            <v>32225</v>
          </cell>
        </row>
        <row r="611">
          <cell r="G611">
            <v>15855</v>
          </cell>
        </row>
        <row r="612">
          <cell r="D612">
            <v>32800</v>
          </cell>
          <cell r="E612">
            <v>32555</v>
          </cell>
          <cell r="F612">
            <v>32775</v>
          </cell>
        </row>
        <row r="613">
          <cell r="D613">
            <v>32770</v>
          </cell>
          <cell r="E613">
            <v>32595</v>
          </cell>
        </row>
        <row r="614">
          <cell r="A614">
            <v>37333</v>
          </cell>
        </row>
        <row r="614">
          <cell r="C614">
            <v>32655</v>
          </cell>
          <cell r="D614">
            <v>32690</v>
          </cell>
          <cell r="E614">
            <v>32595</v>
          </cell>
        </row>
        <row r="614">
          <cell r="G614">
            <v>7400</v>
          </cell>
        </row>
        <row r="615">
          <cell r="D615">
            <v>32720</v>
          </cell>
          <cell r="E615">
            <v>32585</v>
          </cell>
          <cell r="F615">
            <v>32655</v>
          </cell>
        </row>
        <row r="616">
          <cell r="A616">
            <v>37333</v>
          </cell>
        </row>
        <row r="616">
          <cell r="C616">
            <v>32355</v>
          </cell>
          <cell r="D616">
            <v>32610</v>
          </cell>
          <cell r="E616">
            <v>32340</v>
          </cell>
        </row>
        <row r="616">
          <cell r="G616">
            <v>14624</v>
          </cell>
        </row>
        <row r="617">
          <cell r="D617">
            <v>32720</v>
          </cell>
          <cell r="E617">
            <v>32425</v>
          </cell>
          <cell r="F617">
            <v>32440</v>
          </cell>
        </row>
        <row r="618">
          <cell r="D618">
            <v>32680</v>
          </cell>
          <cell r="E618">
            <v>32540</v>
          </cell>
        </row>
        <row r="619">
          <cell r="A619">
            <v>37334</v>
          </cell>
        </row>
        <row r="619">
          <cell r="C619">
            <v>32625</v>
          </cell>
          <cell r="D619">
            <v>32655</v>
          </cell>
          <cell r="E619">
            <v>32535</v>
          </cell>
        </row>
        <row r="619">
          <cell r="G619">
            <v>7300</v>
          </cell>
        </row>
        <row r="620">
          <cell r="D620">
            <v>32695</v>
          </cell>
          <cell r="E620">
            <v>32605</v>
          </cell>
          <cell r="F620">
            <v>32625</v>
          </cell>
        </row>
        <row r="621">
          <cell r="A621">
            <v>37334</v>
          </cell>
        </row>
        <row r="621">
          <cell r="C621">
            <v>32640</v>
          </cell>
          <cell r="D621">
            <v>32740</v>
          </cell>
          <cell r="E621">
            <v>32630</v>
          </cell>
        </row>
        <row r="621">
          <cell r="G621">
            <v>13710</v>
          </cell>
        </row>
        <row r="622">
          <cell r="D622">
            <v>32655</v>
          </cell>
          <cell r="E622">
            <v>32500</v>
          </cell>
          <cell r="F622">
            <v>32525</v>
          </cell>
        </row>
        <row r="623">
          <cell r="D623">
            <v>32700</v>
          </cell>
          <cell r="E623">
            <v>32400</v>
          </cell>
        </row>
        <row r="624">
          <cell r="A624">
            <v>37335</v>
          </cell>
        </row>
        <row r="624">
          <cell r="C624">
            <v>32410</v>
          </cell>
          <cell r="D624">
            <v>32450</v>
          </cell>
          <cell r="E624">
            <v>32360</v>
          </cell>
        </row>
        <row r="624">
          <cell r="G624">
            <v>8400</v>
          </cell>
        </row>
        <row r="625">
          <cell r="D625">
            <v>32475</v>
          </cell>
          <cell r="E625">
            <v>32375</v>
          </cell>
          <cell r="F625">
            <v>32410</v>
          </cell>
        </row>
        <row r="626">
          <cell r="A626">
            <v>37335</v>
          </cell>
        </row>
        <row r="626">
          <cell r="C626">
            <v>32430</v>
          </cell>
          <cell r="D626">
            <v>32460</v>
          </cell>
          <cell r="E626">
            <v>32275</v>
          </cell>
        </row>
        <row r="626">
          <cell r="G626">
            <v>14947</v>
          </cell>
        </row>
        <row r="627">
          <cell r="D627">
            <v>32415</v>
          </cell>
          <cell r="E627">
            <v>32210</v>
          </cell>
          <cell r="F627">
            <v>32330</v>
          </cell>
        </row>
        <row r="628">
          <cell r="D628">
            <v>32660</v>
          </cell>
          <cell r="E628">
            <v>32325</v>
          </cell>
        </row>
        <row r="629">
          <cell r="A629">
            <v>37336</v>
          </cell>
        </row>
        <row r="629">
          <cell r="C629">
            <v>32595</v>
          </cell>
          <cell r="D629">
            <v>32660</v>
          </cell>
          <cell r="E629">
            <v>32560</v>
          </cell>
        </row>
        <row r="629">
          <cell r="G629">
            <v>8300</v>
          </cell>
        </row>
        <row r="630">
          <cell r="D630">
            <v>32640</v>
          </cell>
          <cell r="E630">
            <v>32495</v>
          </cell>
          <cell r="F630">
            <v>32595</v>
          </cell>
        </row>
        <row r="631">
          <cell r="A631">
            <v>37336</v>
          </cell>
        </row>
        <row r="631">
          <cell r="C631">
            <v>32440</v>
          </cell>
          <cell r="D631">
            <v>32570</v>
          </cell>
          <cell r="E631">
            <v>32410</v>
          </cell>
        </row>
        <row r="631">
          <cell r="G631">
            <v>14618</v>
          </cell>
        </row>
        <row r="632">
          <cell r="D632">
            <v>32680</v>
          </cell>
          <cell r="E632">
            <v>32575</v>
          </cell>
          <cell r="F632">
            <v>32590</v>
          </cell>
        </row>
        <row r="633">
          <cell r="D633">
            <v>32680</v>
          </cell>
          <cell r="E633">
            <v>32460</v>
          </cell>
        </row>
        <row r="634">
          <cell r="A634">
            <v>37337</v>
          </cell>
        </row>
        <row r="634">
          <cell r="C634">
            <v>32610</v>
          </cell>
          <cell r="D634">
            <v>32635</v>
          </cell>
          <cell r="E634">
            <v>32500</v>
          </cell>
        </row>
        <row r="634">
          <cell r="G634">
            <v>6900</v>
          </cell>
        </row>
        <row r="635">
          <cell r="D635">
            <v>32695</v>
          </cell>
          <cell r="E635">
            <v>32500</v>
          </cell>
          <cell r="F635">
            <v>32610</v>
          </cell>
        </row>
        <row r="636">
          <cell r="A636">
            <v>37337</v>
          </cell>
        </row>
        <row r="636">
          <cell r="C636">
            <v>32530</v>
          </cell>
          <cell r="D636">
            <v>32600</v>
          </cell>
          <cell r="E636">
            <v>32390</v>
          </cell>
        </row>
        <row r="636">
          <cell r="G636">
            <v>12213</v>
          </cell>
        </row>
        <row r="637">
          <cell r="D637">
            <v>32570</v>
          </cell>
          <cell r="E637">
            <v>32410</v>
          </cell>
          <cell r="F637">
            <v>32535</v>
          </cell>
        </row>
        <row r="638">
          <cell r="D638">
            <v>32800</v>
          </cell>
          <cell r="E638">
            <v>32495</v>
          </cell>
        </row>
        <row r="639">
          <cell r="A639">
            <v>37340</v>
          </cell>
        </row>
        <row r="639">
          <cell r="C639">
            <v>32665</v>
          </cell>
          <cell r="D639">
            <v>32765</v>
          </cell>
          <cell r="E639">
            <v>32655</v>
          </cell>
        </row>
        <row r="639">
          <cell r="G639">
            <v>6500</v>
          </cell>
        </row>
        <row r="640">
          <cell r="D640">
            <v>32740</v>
          </cell>
          <cell r="E640">
            <v>32630</v>
          </cell>
          <cell r="F640">
            <v>32665</v>
          </cell>
        </row>
        <row r="641">
          <cell r="A641">
            <v>37340</v>
          </cell>
        </row>
        <row r="641">
          <cell r="C641">
            <v>32205</v>
          </cell>
          <cell r="D641">
            <v>32685</v>
          </cell>
          <cell r="E641">
            <v>32190</v>
          </cell>
        </row>
        <row r="641">
          <cell r="G641">
            <v>15216</v>
          </cell>
        </row>
        <row r="642">
          <cell r="D642">
            <v>32300</v>
          </cell>
          <cell r="E642">
            <v>32145</v>
          </cell>
          <cell r="F642">
            <v>32260</v>
          </cell>
        </row>
        <row r="643">
          <cell r="D643">
            <v>32340</v>
          </cell>
          <cell r="E643">
            <v>32045</v>
          </cell>
        </row>
        <row r="644">
          <cell r="A644">
            <v>37341</v>
          </cell>
        </row>
        <row r="644">
          <cell r="C644">
            <v>32230</v>
          </cell>
          <cell r="D644">
            <v>32310</v>
          </cell>
          <cell r="E644">
            <v>32025</v>
          </cell>
        </row>
        <row r="644">
          <cell r="G644">
            <v>8700</v>
          </cell>
        </row>
        <row r="645">
          <cell r="D645">
            <v>32260</v>
          </cell>
          <cell r="E645">
            <v>32015</v>
          </cell>
          <cell r="F645">
            <v>32230</v>
          </cell>
        </row>
        <row r="646">
          <cell r="A646">
            <v>37341</v>
          </cell>
        </row>
        <row r="646">
          <cell r="C646">
            <v>32425</v>
          </cell>
          <cell r="D646">
            <v>32515</v>
          </cell>
          <cell r="E646">
            <v>32210</v>
          </cell>
        </row>
        <row r="646">
          <cell r="G646">
            <v>17985</v>
          </cell>
        </row>
        <row r="647">
          <cell r="D647">
            <v>32460</v>
          </cell>
          <cell r="E647">
            <v>32285</v>
          </cell>
          <cell r="F647">
            <v>32425</v>
          </cell>
        </row>
        <row r="648">
          <cell r="D648">
            <v>32340</v>
          </cell>
          <cell r="E648">
            <v>32130</v>
          </cell>
        </row>
        <row r="649">
          <cell r="A649">
            <v>37342</v>
          </cell>
        </row>
        <row r="649">
          <cell r="C649">
            <v>32160</v>
          </cell>
          <cell r="D649">
            <v>32315</v>
          </cell>
          <cell r="E649">
            <v>32070</v>
          </cell>
        </row>
        <row r="649">
          <cell r="G649">
            <v>8500</v>
          </cell>
        </row>
        <row r="650">
          <cell r="D650">
            <v>32220</v>
          </cell>
          <cell r="E650">
            <v>32110</v>
          </cell>
          <cell r="F650">
            <v>32160</v>
          </cell>
        </row>
        <row r="651">
          <cell r="A651">
            <v>37342</v>
          </cell>
        </row>
        <row r="651">
          <cell r="C651">
            <v>32195</v>
          </cell>
          <cell r="D651">
            <v>32285</v>
          </cell>
          <cell r="E651">
            <v>32140</v>
          </cell>
        </row>
        <row r="651">
          <cell r="G651">
            <v>14259</v>
          </cell>
        </row>
        <row r="652">
          <cell r="D652">
            <v>32390</v>
          </cell>
          <cell r="E652">
            <v>32265</v>
          </cell>
          <cell r="F652">
            <v>32315</v>
          </cell>
        </row>
        <row r="653">
          <cell r="D653">
            <v>32535</v>
          </cell>
          <cell r="E653">
            <v>32270</v>
          </cell>
        </row>
        <row r="654">
          <cell r="A654">
            <v>37343</v>
          </cell>
        </row>
        <row r="654">
          <cell r="C654">
            <v>32620</v>
          </cell>
          <cell r="D654">
            <v>32620</v>
          </cell>
          <cell r="E654">
            <v>32470</v>
          </cell>
        </row>
        <row r="654">
          <cell r="G654">
            <v>7100</v>
          </cell>
        </row>
        <row r="655">
          <cell r="D655">
            <v>32720</v>
          </cell>
          <cell r="E655">
            <v>32520</v>
          </cell>
          <cell r="F655">
            <v>32620</v>
          </cell>
        </row>
        <row r="656">
          <cell r="A656">
            <v>37343</v>
          </cell>
        </row>
        <row r="656">
          <cell r="C656">
            <v>32685</v>
          </cell>
          <cell r="D656">
            <v>32775</v>
          </cell>
          <cell r="E656">
            <v>32665</v>
          </cell>
        </row>
        <row r="656">
          <cell r="G656">
            <v>13617</v>
          </cell>
        </row>
        <row r="657">
          <cell r="D657">
            <v>32750</v>
          </cell>
          <cell r="E657">
            <v>32610</v>
          </cell>
          <cell r="F657">
            <v>32610</v>
          </cell>
        </row>
        <row r="658">
          <cell r="D658">
            <v>32930</v>
          </cell>
          <cell r="E658">
            <v>32630</v>
          </cell>
        </row>
        <row r="659">
          <cell r="A659">
            <v>37348</v>
          </cell>
        </row>
        <row r="659">
          <cell r="C659">
            <v>32740</v>
          </cell>
          <cell r="D659">
            <v>32860</v>
          </cell>
          <cell r="E659">
            <v>32690</v>
          </cell>
        </row>
        <row r="659">
          <cell r="G659">
            <v>6700</v>
          </cell>
        </row>
        <row r="660">
          <cell r="D660">
            <v>32750</v>
          </cell>
          <cell r="E660">
            <v>32570</v>
          </cell>
          <cell r="F660">
            <v>32740</v>
          </cell>
        </row>
        <row r="661">
          <cell r="A661">
            <v>37348</v>
          </cell>
        </row>
        <row r="661">
          <cell r="C661">
            <v>32630</v>
          </cell>
          <cell r="D661">
            <v>32730</v>
          </cell>
          <cell r="E661">
            <v>32530</v>
          </cell>
        </row>
        <row r="661">
          <cell r="G661">
            <v>13038</v>
          </cell>
        </row>
        <row r="662">
          <cell r="D662">
            <v>32725</v>
          </cell>
          <cell r="E662">
            <v>32410</v>
          </cell>
          <cell r="F662">
            <v>32600</v>
          </cell>
        </row>
        <row r="663">
          <cell r="D663">
            <v>32670</v>
          </cell>
          <cell r="E663">
            <v>32405</v>
          </cell>
        </row>
        <row r="664">
          <cell r="A664">
            <v>37349</v>
          </cell>
        </row>
        <row r="664">
          <cell r="C664">
            <v>32680</v>
          </cell>
          <cell r="D664">
            <v>32720</v>
          </cell>
          <cell r="E664">
            <v>32585</v>
          </cell>
        </row>
        <row r="664">
          <cell r="G664">
            <v>7000</v>
          </cell>
        </row>
        <row r="665">
          <cell r="D665">
            <v>32790</v>
          </cell>
          <cell r="E665">
            <v>32675</v>
          </cell>
          <cell r="F665">
            <v>32680</v>
          </cell>
        </row>
        <row r="666">
          <cell r="A666">
            <v>37349</v>
          </cell>
        </row>
        <row r="666">
          <cell r="C666">
            <v>32630</v>
          </cell>
          <cell r="D666">
            <v>32805</v>
          </cell>
          <cell r="E666">
            <v>32630</v>
          </cell>
        </row>
        <row r="666">
          <cell r="G666">
            <v>13470</v>
          </cell>
        </row>
        <row r="667">
          <cell r="D667">
            <v>32650</v>
          </cell>
          <cell r="E667">
            <v>32520</v>
          </cell>
          <cell r="F667">
            <v>32615</v>
          </cell>
        </row>
        <row r="668">
          <cell r="D668">
            <v>32685</v>
          </cell>
          <cell r="E668">
            <v>32385</v>
          </cell>
        </row>
        <row r="669">
          <cell r="A669">
            <v>37350</v>
          </cell>
        </row>
        <row r="669">
          <cell r="C669">
            <v>32490</v>
          </cell>
          <cell r="D669">
            <v>32500</v>
          </cell>
          <cell r="E669">
            <v>32350</v>
          </cell>
        </row>
        <row r="669">
          <cell r="G669">
            <v>9800</v>
          </cell>
        </row>
        <row r="670">
          <cell r="D670">
            <v>32550</v>
          </cell>
          <cell r="E670">
            <v>32310</v>
          </cell>
          <cell r="F670">
            <v>32490</v>
          </cell>
        </row>
        <row r="671">
          <cell r="A671">
            <v>37350</v>
          </cell>
        </row>
        <row r="671">
          <cell r="C671">
            <v>32300</v>
          </cell>
          <cell r="D671">
            <v>32365</v>
          </cell>
          <cell r="E671">
            <v>32200</v>
          </cell>
        </row>
        <row r="671">
          <cell r="G671">
            <v>19239</v>
          </cell>
        </row>
        <row r="672">
          <cell r="D672">
            <v>32470</v>
          </cell>
          <cell r="E672">
            <v>32290</v>
          </cell>
          <cell r="F672">
            <v>32450</v>
          </cell>
        </row>
        <row r="673">
          <cell r="D673">
            <v>32455</v>
          </cell>
          <cell r="E673">
            <v>32135</v>
          </cell>
        </row>
        <row r="674">
          <cell r="A674">
            <v>37351</v>
          </cell>
        </row>
        <row r="674">
          <cell r="C674">
            <v>32245</v>
          </cell>
          <cell r="D674">
            <v>32245</v>
          </cell>
          <cell r="E674">
            <v>32115</v>
          </cell>
        </row>
        <row r="674">
          <cell r="G674">
            <v>7900</v>
          </cell>
        </row>
        <row r="675">
          <cell r="D675">
            <v>32365</v>
          </cell>
          <cell r="E675">
            <v>32230</v>
          </cell>
          <cell r="F675">
            <v>32245</v>
          </cell>
        </row>
        <row r="676">
          <cell r="A676">
            <v>37351</v>
          </cell>
        </row>
        <row r="676">
          <cell r="C676">
            <v>32305</v>
          </cell>
          <cell r="D676">
            <v>32455</v>
          </cell>
          <cell r="E676">
            <v>32245</v>
          </cell>
        </row>
        <row r="676">
          <cell r="G676">
            <v>14189</v>
          </cell>
        </row>
        <row r="677">
          <cell r="D677">
            <v>32250</v>
          </cell>
          <cell r="E677">
            <v>32040</v>
          </cell>
          <cell r="F677">
            <v>32210</v>
          </cell>
        </row>
        <row r="678">
          <cell r="D678">
            <v>32115</v>
          </cell>
          <cell r="E678">
            <v>31875</v>
          </cell>
        </row>
        <row r="679">
          <cell r="A679">
            <v>37354</v>
          </cell>
        </row>
        <row r="679">
          <cell r="C679">
            <v>31760</v>
          </cell>
          <cell r="D679">
            <v>31970</v>
          </cell>
          <cell r="E679">
            <v>31680</v>
          </cell>
        </row>
        <row r="679">
          <cell r="G679">
            <v>8500</v>
          </cell>
        </row>
        <row r="680">
          <cell r="D680">
            <v>31775</v>
          </cell>
          <cell r="E680">
            <v>31430</v>
          </cell>
          <cell r="F680">
            <v>31760</v>
          </cell>
        </row>
        <row r="681">
          <cell r="A681">
            <v>37354</v>
          </cell>
        </row>
        <row r="681">
          <cell r="C681">
            <v>31605</v>
          </cell>
          <cell r="D681">
            <v>31680</v>
          </cell>
          <cell r="E681">
            <v>31415</v>
          </cell>
        </row>
        <row r="681">
          <cell r="G681">
            <v>21390</v>
          </cell>
        </row>
        <row r="682">
          <cell r="D682">
            <v>31855</v>
          </cell>
          <cell r="E682">
            <v>31725</v>
          </cell>
          <cell r="F682">
            <v>31780</v>
          </cell>
        </row>
        <row r="683">
          <cell r="D683">
            <v>31840</v>
          </cell>
          <cell r="E683">
            <v>31710</v>
          </cell>
        </row>
        <row r="684">
          <cell r="A684">
            <v>37355</v>
          </cell>
        </row>
        <row r="684">
          <cell r="C684">
            <v>31820</v>
          </cell>
          <cell r="D684">
            <v>31880</v>
          </cell>
          <cell r="E684">
            <v>31770</v>
          </cell>
        </row>
        <row r="684">
          <cell r="G684">
            <v>6900</v>
          </cell>
        </row>
        <row r="685">
          <cell r="D685">
            <v>31845</v>
          </cell>
          <cell r="E685">
            <v>31680</v>
          </cell>
          <cell r="F685">
            <v>31820</v>
          </cell>
        </row>
        <row r="686">
          <cell r="A686">
            <v>37355</v>
          </cell>
        </row>
        <row r="686">
          <cell r="C686">
            <v>31695</v>
          </cell>
          <cell r="D686">
            <v>31825</v>
          </cell>
          <cell r="E686">
            <v>31605</v>
          </cell>
        </row>
        <row r="686">
          <cell r="G686">
            <v>17521</v>
          </cell>
        </row>
        <row r="687">
          <cell r="D687">
            <v>31600</v>
          </cell>
          <cell r="E687">
            <v>31435</v>
          </cell>
          <cell r="F687">
            <v>31600</v>
          </cell>
        </row>
        <row r="688">
          <cell r="D688">
            <v>31800</v>
          </cell>
          <cell r="E688">
            <v>31485</v>
          </cell>
        </row>
        <row r="689">
          <cell r="A689">
            <v>37356</v>
          </cell>
        </row>
        <row r="689">
          <cell r="C689">
            <v>31910</v>
          </cell>
          <cell r="D689">
            <v>31920</v>
          </cell>
          <cell r="E689">
            <v>31750</v>
          </cell>
        </row>
        <row r="689">
          <cell r="G689">
            <v>9100</v>
          </cell>
        </row>
        <row r="690">
          <cell r="D690">
            <v>31965</v>
          </cell>
          <cell r="E690">
            <v>31865</v>
          </cell>
          <cell r="F690">
            <v>31910</v>
          </cell>
        </row>
        <row r="691">
          <cell r="A691">
            <v>37356</v>
          </cell>
        </row>
        <row r="691">
          <cell r="C691">
            <v>32175</v>
          </cell>
          <cell r="D691">
            <v>32175</v>
          </cell>
          <cell r="E691">
            <v>31910</v>
          </cell>
        </row>
        <row r="691">
          <cell r="G691">
            <v>18214</v>
          </cell>
        </row>
        <row r="692">
          <cell r="D692">
            <v>32210</v>
          </cell>
          <cell r="E692">
            <v>31985</v>
          </cell>
          <cell r="F692">
            <v>32200</v>
          </cell>
        </row>
        <row r="693">
          <cell r="D693">
            <v>32225</v>
          </cell>
          <cell r="E693">
            <v>31950</v>
          </cell>
        </row>
        <row r="694">
          <cell r="A694">
            <v>37357</v>
          </cell>
        </row>
        <row r="694">
          <cell r="C694">
            <v>31915</v>
          </cell>
          <cell r="D694">
            <v>32070</v>
          </cell>
          <cell r="E694">
            <v>31835</v>
          </cell>
        </row>
        <row r="694">
          <cell r="G694">
            <v>9700</v>
          </cell>
        </row>
        <row r="695">
          <cell r="D695">
            <v>31930</v>
          </cell>
          <cell r="E695">
            <v>31750</v>
          </cell>
          <cell r="F695">
            <v>31915</v>
          </cell>
        </row>
        <row r="696">
          <cell r="A696">
            <v>37357</v>
          </cell>
        </row>
        <row r="696">
          <cell r="C696">
            <v>31655</v>
          </cell>
          <cell r="D696">
            <v>31950</v>
          </cell>
          <cell r="E696">
            <v>31580</v>
          </cell>
        </row>
        <row r="696">
          <cell r="G696">
            <v>19019</v>
          </cell>
        </row>
        <row r="697">
          <cell r="D697">
            <v>31800</v>
          </cell>
          <cell r="E697">
            <v>31610</v>
          </cell>
          <cell r="F697">
            <v>31665</v>
          </cell>
        </row>
        <row r="698">
          <cell r="D698">
            <v>31765</v>
          </cell>
          <cell r="E698">
            <v>31515</v>
          </cell>
        </row>
        <row r="699">
          <cell r="A699">
            <v>37358</v>
          </cell>
        </row>
        <row r="699">
          <cell r="C699">
            <v>31650</v>
          </cell>
          <cell r="D699">
            <v>31760</v>
          </cell>
          <cell r="E699">
            <v>31600</v>
          </cell>
        </row>
        <row r="699">
          <cell r="G699">
            <v>8500</v>
          </cell>
        </row>
        <row r="700">
          <cell r="D700">
            <v>31840</v>
          </cell>
          <cell r="E700">
            <v>31590</v>
          </cell>
          <cell r="F700">
            <v>31650</v>
          </cell>
        </row>
        <row r="701">
          <cell r="A701">
            <v>37358</v>
          </cell>
        </row>
        <row r="701">
          <cell r="C701">
            <v>31730</v>
          </cell>
          <cell r="D701">
            <v>31930</v>
          </cell>
          <cell r="E701">
            <v>31680</v>
          </cell>
        </row>
        <row r="701">
          <cell r="G701">
            <v>16829</v>
          </cell>
        </row>
        <row r="702">
          <cell r="D702">
            <v>31880</v>
          </cell>
          <cell r="E702">
            <v>31680</v>
          </cell>
          <cell r="F702">
            <v>31850</v>
          </cell>
        </row>
        <row r="703">
          <cell r="D703">
            <v>31950</v>
          </cell>
          <cell r="E703">
            <v>31715</v>
          </cell>
        </row>
        <row r="704">
          <cell r="A704">
            <v>37361</v>
          </cell>
        </row>
        <row r="704">
          <cell r="C704">
            <v>31940</v>
          </cell>
          <cell r="D704">
            <v>31965</v>
          </cell>
          <cell r="E704">
            <v>31860</v>
          </cell>
        </row>
        <row r="704">
          <cell r="G704">
            <v>7300</v>
          </cell>
        </row>
        <row r="705">
          <cell r="D705">
            <v>31980</v>
          </cell>
          <cell r="E705">
            <v>31820</v>
          </cell>
          <cell r="F705">
            <v>31940</v>
          </cell>
        </row>
        <row r="706">
          <cell r="A706">
            <v>37361</v>
          </cell>
        </row>
        <row r="706">
          <cell r="C706">
            <v>31865</v>
          </cell>
          <cell r="D706">
            <v>31940</v>
          </cell>
          <cell r="E706">
            <v>31660</v>
          </cell>
        </row>
        <row r="706">
          <cell r="G706">
            <v>16198</v>
          </cell>
        </row>
        <row r="707">
          <cell r="D707">
            <v>32155</v>
          </cell>
          <cell r="E707">
            <v>31945</v>
          </cell>
          <cell r="F707">
            <v>31945</v>
          </cell>
        </row>
        <row r="708">
          <cell r="D708">
            <v>32265</v>
          </cell>
          <cell r="E708">
            <v>32085</v>
          </cell>
        </row>
        <row r="709">
          <cell r="A709">
            <v>37362</v>
          </cell>
        </row>
        <row r="709">
          <cell r="C709">
            <v>32275</v>
          </cell>
          <cell r="D709">
            <v>32360</v>
          </cell>
          <cell r="E709">
            <v>32230</v>
          </cell>
        </row>
        <row r="709">
          <cell r="G709">
            <v>9800</v>
          </cell>
        </row>
        <row r="710">
          <cell r="D710">
            <v>32510</v>
          </cell>
          <cell r="E710">
            <v>32270</v>
          </cell>
          <cell r="F710">
            <v>32275</v>
          </cell>
        </row>
        <row r="711">
          <cell r="A711">
            <v>37362</v>
          </cell>
        </row>
        <row r="711">
          <cell r="C711">
            <v>32780</v>
          </cell>
          <cell r="D711">
            <v>32785</v>
          </cell>
          <cell r="E711">
            <v>32480</v>
          </cell>
        </row>
        <row r="711">
          <cell r="G711">
            <v>21279</v>
          </cell>
        </row>
        <row r="712">
          <cell r="D712">
            <v>33010</v>
          </cell>
          <cell r="E712">
            <v>32820</v>
          </cell>
          <cell r="F712">
            <v>32955</v>
          </cell>
        </row>
        <row r="713">
          <cell r="D713">
            <v>33005</v>
          </cell>
          <cell r="E713">
            <v>32740</v>
          </cell>
        </row>
        <row r="714">
          <cell r="A714">
            <v>37363</v>
          </cell>
        </row>
        <row r="714">
          <cell r="C714">
            <v>32805</v>
          </cell>
          <cell r="D714">
            <v>32880</v>
          </cell>
          <cell r="E714">
            <v>32740</v>
          </cell>
        </row>
        <row r="714">
          <cell r="G714">
            <v>10600</v>
          </cell>
        </row>
        <row r="715">
          <cell r="D715">
            <v>32850</v>
          </cell>
          <cell r="E715">
            <v>32730</v>
          </cell>
          <cell r="F715">
            <v>32805</v>
          </cell>
        </row>
        <row r="716">
          <cell r="A716">
            <v>37363</v>
          </cell>
        </row>
        <row r="716">
          <cell r="C716">
            <v>32670</v>
          </cell>
          <cell r="D716">
            <v>32830</v>
          </cell>
          <cell r="E716">
            <v>32635</v>
          </cell>
        </row>
        <row r="716">
          <cell r="G716">
            <v>18308</v>
          </cell>
        </row>
        <row r="717">
          <cell r="D717">
            <v>32815</v>
          </cell>
          <cell r="E717">
            <v>32700</v>
          </cell>
          <cell r="F717">
            <v>32700</v>
          </cell>
        </row>
        <row r="718">
          <cell r="D718">
            <v>33050</v>
          </cell>
          <cell r="E718">
            <v>32580</v>
          </cell>
        </row>
        <row r="719">
          <cell r="A719">
            <v>37364</v>
          </cell>
        </row>
        <row r="719">
          <cell r="C719">
            <v>32615</v>
          </cell>
          <cell r="D719">
            <v>32625</v>
          </cell>
          <cell r="E719">
            <v>32540</v>
          </cell>
        </row>
        <row r="719">
          <cell r="G719">
            <v>12000</v>
          </cell>
        </row>
        <row r="720">
          <cell r="D720">
            <v>32715</v>
          </cell>
          <cell r="E720">
            <v>32535</v>
          </cell>
          <cell r="F720">
            <v>32615</v>
          </cell>
        </row>
        <row r="721">
          <cell r="A721">
            <v>37364</v>
          </cell>
        </row>
        <row r="721">
          <cell r="C721">
            <v>32560</v>
          </cell>
          <cell r="D721">
            <v>32700</v>
          </cell>
          <cell r="E721">
            <v>32435</v>
          </cell>
        </row>
        <row r="721">
          <cell r="G721">
            <v>20196</v>
          </cell>
        </row>
        <row r="722">
          <cell r="D722">
            <v>32610</v>
          </cell>
          <cell r="E722">
            <v>32390</v>
          </cell>
          <cell r="F722">
            <v>32500</v>
          </cell>
        </row>
        <row r="723">
          <cell r="D723">
            <v>32640</v>
          </cell>
          <cell r="E723">
            <v>32345</v>
          </cell>
        </row>
        <row r="724">
          <cell r="A724">
            <v>37365</v>
          </cell>
        </row>
        <row r="724">
          <cell r="C724">
            <v>32610</v>
          </cell>
          <cell r="D724">
            <v>32650</v>
          </cell>
          <cell r="E724">
            <v>32485</v>
          </cell>
        </row>
        <row r="724">
          <cell r="G724">
            <v>8000</v>
          </cell>
        </row>
        <row r="725">
          <cell r="D725">
            <v>32800</v>
          </cell>
          <cell r="E725">
            <v>32595</v>
          </cell>
          <cell r="F725">
            <v>32610</v>
          </cell>
        </row>
        <row r="726">
          <cell r="A726">
            <v>37365</v>
          </cell>
        </row>
        <row r="726">
          <cell r="C726">
            <v>32625</v>
          </cell>
          <cell r="D726">
            <v>32730</v>
          </cell>
          <cell r="E726">
            <v>32585</v>
          </cell>
        </row>
        <row r="726">
          <cell r="G726">
            <v>15622</v>
          </cell>
        </row>
        <row r="727">
          <cell r="D727">
            <v>32595</v>
          </cell>
          <cell r="E727">
            <v>32480</v>
          </cell>
          <cell r="F727">
            <v>32550</v>
          </cell>
        </row>
        <row r="728">
          <cell r="D728">
            <v>32570</v>
          </cell>
          <cell r="E728">
            <v>32435</v>
          </cell>
        </row>
        <row r="729">
          <cell r="A729">
            <v>37368</v>
          </cell>
        </row>
        <row r="729">
          <cell r="C729">
            <v>32550</v>
          </cell>
          <cell r="D729">
            <v>32585</v>
          </cell>
          <cell r="E729">
            <v>32455</v>
          </cell>
        </row>
        <row r="729">
          <cell r="G729">
            <v>3900</v>
          </cell>
        </row>
        <row r="730">
          <cell r="D730">
            <v>32560</v>
          </cell>
          <cell r="E730">
            <v>32455</v>
          </cell>
          <cell r="F730">
            <v>32550</v>
          </cell>
        </row>
        <row r="731">
          <cell r="A731">
            <v>37368</v>
          </cell>
        </row>
        <row r="731">
          <cell r="C731">
            <v>32470</v>
          </cell>
          <cell r="D731">
            <v>32530</v>
          </cell>
          <cell r="E731">
            <v>32380</v>
          </cell>
        </row>
        <row r="731">
          <cell r="G731">
            <v>8447</v>
          </cell>
        </row>
        <row r="732">
          <cell r="D732">
            <v>32660</v>
          </cell>
          <cell r="E732">
            <v>32555</v>
          </cell>
          <cell r="F732">
            <v>32660</v>
          </cell>
        </row>
        <row r="733">
          <cell r="D733">
            <v>32610</v>
          </cell>
          <cell r="E733">
            <v>32240</v>
          </cell>
        </row>
        <row r="734">
          <cell r="A734">
            <v>37369</v>
          </cell>
        </row>
        <row r="734">
          <cell r="C734">
            <v>32360</v>
          </cell>
          <cell r="D734">
            <v>32410</v>
          </cell>
          <cell r="E734">
            <v>32275</v>
          </cell>
        </row>
        <row r="734">
          <cell r="G734">
            <v>7500</v>
          </cell>
        </row>
        <row r="735">
          <cell r="D735">
            <v>32360</v>
          </cell>
          <cell r="E735">
            <v>32170</v>
          </cell>
          <cell r="F735">
            <v>32360</v>
          </cell>
        </row>
        <row r="736">
          <cell r="A736">
            <v>37369</v>
          </cell>
        </row>
        <row r="736">
          <cell r="C736">
            <v>32485</v>
          </cell>
          <cell r="D736">
            <v>32500</v>
          </cell>
          <cell r="E736">
            <v>32150</v>
          </cell>
        </row>
        <row r="736">
          <cell r="G736">
            <v>16132</v>
          </cell>
        </row>
        <row r="737">
          <cell r="D737">
            <v>32550</v>
          </cell>
          <cell r="E737">
            <v>32325</v>
          </cell>
          <cell r="F737">
            <v>32400</v>
          </cell>
        </row>
        <row r="738">
          <cell r="D738">
            <v>32625</v>
          </cell>
          <cell r="E738">
            <v>32490</v>
          </cell>
        </row>
        <row r="739">
          <cell r="A739">
            <v>37370</v>
          </cell>
        </row>
        <row r="739">
          <cell r="C739">
            <v>32530</v>
          </cell>
          <cell r="D739">
            <v>32575</v>
          </cell>
          <cell r="E739">
            <v>32500</v>
          </cell>
        </row>
        <row r="739">
          <cell r="G739">
            <v>6500</v>
          </cell>
        </row>
        <row r="740">
          <cell r="D740">
            <v>32565</v>
          </cell>
          <cell r="E740">
            <v>32420</v>
          </cell>
          <cell r="F740">
            <v>32530</v>
          </cell>
        </row>
        <row r="741">
          <cell r="A741">
            <v>37370</v>
          </cell>
        </row>
        <row r="741">
          <cell r="C741">
            <v>32435</v>
          </cell>
          <cell r="D741">
            <v>32480</v>
          </cell>
          <cell r="E741">
            <v>32300</v>
          </cell>
        </row>
        <row r="741">
          <cell r="G741">
            <v>14085</v>
          </cell>
        </row>
        <row r="742">
          <cell r="D742">
            <v>32350</v>
          </cell>
          <cell r="E742">
            <v>32130</v>
          </cell>
          <cell r="F742">
            <v>32320</v>
          </cell>
        </row>
        <row r="743">
          <cell r="D743">
            <v>32175</v>
          </cell>
          <cell r="E743">
            <v>31370</v>
          </cell>
        </row>
        <row r="744">
          <cell r="A744">
            <v>37371</v>
          </cell>
        </row>
        <row r="744">
          <cell r="C744">
            <v>31755</v>
          </cell>
          <cell r="D744">
            <v>31770</v>
          </cell>
          <cell r="E744">
            <v>31520</v>
          </cell>
        </row>
        <row r="744">
          <cell r="G744">
            <v>9200</v>
          </cell>
        </row>
        <row r="745">
          <cell r="D745">
            <v>31895</v>
          </cell>
          <cell r="E745">
            <v>31645</v>
          </cell>
          <cell r="F745">
            <v>31755</v>
          </cell>
        </row>
        <row r="746">
          <cell r="A746">
            <v>37371</v>
          </cell>
        </row>
        <row r="746">
          <cell r="C746">
            <v>31750</v>
          </cell>
          <cell r="D746">
            <v>32040</v>
          </cell>
          <cell r="E746">
            <v>31650</v>
          </cell>
        </row>
        <row r="746">
          <cell r="G746">
            <v>17104</v>
          </cell>
        </row>
        <row r="747">
          <cell r="D747">
            <v>31980</v>
          </cell>
          <cell r="E747">
            <v>31840</v>
          </cell>
          <cell r="F747">
            <v>31950</v>
          </cell>
        </row>
        <row r="748">
          <cell r="D748">
            <v>31890</v>
          </cell>
          <cell r="E748">
            <v>31580</v>
          </cell>
        </row>
        <row r="749">
          <cell r="A749">
            <v>37372</v>
          </cell>
        </row>
        <row r="749">
          <cell r="C749">
            <v>31800</v>
          </cell>
          <cell r="D749">
            <v>31850</v>
          </cell>
          <cell r="E749">
            <v>31710</v>
          </cell>
        </row>
        <row r="749">
          <cell r="G749">
            <v>5600</v>
          </cell>
        </row>
        <row r="750">
          <cell r="D750">
            <v>32125</v>
          </cell>
          <cell r="E750">
            <v>31690</v>
          </cell>
          <cell r="F750">
            <v>31800</v>
          </cell>
        </row>
        <row r="751">
          <cell r="A751">
            <v>37372</v>
          </cell>
        </row>
        <row r="751">
          <cell r="C751">
            <v>31730</v>
          </cell>
          <cell r="D751">
            <v>31990</v>
          </cell>
          <cell r="E751">
            <v>31720</v>
          </cell>
        </row>
        <row r="751">
          <cell r="G751">
            <v>13674</v>
          </cell>
        </row>
        <row r="752">
          <cell r="D752">
            <v>31595</v>
          </cell>
          <cell r="E752">
            <v>31200</v>
          </cell>
          <cell r="F752">
            <v>31570</v>
          </cell>
        </row>
        <row r="753">
          <cell r="D753">
            <v>31575</v>
          </cell>
          <cell r="E753">
            <v>31350</v>
          </cell>
        </row>
        <row r="754">
          <cell r="A754">
            <v>37375</v>
          </cell>
        </row>
        <row r="754">
          <cell r="C754">
            <v>31695</v>
          </cell>
          <cell r="D754">
            <v>31760</v>
          </cell>
          <cell r="E754">
            <v>31495</v>
          </cell>
        </row>
        <row r="754">
          <cell r="G754">
            <v>7000</v>
          </cell>
        </row>
        <row r="755">
          <cell r="D755">
            <v>31875</v>
          </cell>
          <cell r="E755">
            <v>31670</v>
          </cell>
          <cell r="F755">
            <v>31695</v>
          </cell>
        </row>
        <row r="756">
          <cell r="A756">
            <v>37375</v>
          </cell>
        </row>
        <row r="756">
          <cell r="C756">
            <v>31770</v>
          </cell>
          <cell r="D756">
            <v>31900</v>
          </cell>
          <cell r="E756">
            <v>31735</v>
          </cell>
        </row>
        <row r="756">
          <cell r="G756">
            <v>13191</v>
          </cell>
        </row>
        <row r="757">
          <cell r="D757">
            <v>31820</v>
          </cell>
          <cell r="E757">
            <v>31625</v>
          </cell>
          <cell r="F757">
            <v>31700</v>
          </cell>
        </row>
        <row r="758">
          <cell r="D758">
            <v>31795</v>
          </cell>
          <cell r="E758">
            <v>31605</v>
          </cell>
        </row>
        <row r="759">
          <cell r="A759">
            <v>37376</v>
          </cell>
        </row>
        <row r="759">
          <cell r="C759">
            <v>31575</v>
          </cell>
          <cell r="D759">
            <v>31675</v>
          </cell>
          <cell r="E759">
            <v>31525</v>
          </cell>
        </row>
        <row r="759">
          <cell r="G759">
            <v>6200</v>
          </cell>
        </row>
        <row r="760">
          <cell r="D760">
            <v>31595</v>
          </cell>
          <cell r="E760">
            <v>31415</v>
          </cell>
          <cell r="F760">
            <v>31575</v>
          </cell>
        </row>
        <row r="761">
          <cell r="A761">
            <v>37376</v>
          </cell>
        </row>
        <row r="761">
          <cell r="C761">
            <v>31620</v>
          </cell>
          <cell r="D761">
            <v>31735</v>
          </cell>
          <cell r="E761">
            <v>31515</v>
          </cell>
        </row>
        <row r="761">
          <cell r="G761">
            <v>15367</v>
          </cell>
        </row>
        <row r="762">
          <cell r="D762">
            <v>31765</v>
          </cell>
          <cell r="E762">
            <v>31580</v>
          </cell>
          <cell r="F762">
            <v>31580</v>
          </cell>
        </row>
        <row r="763">
          <cell r="D763">
            <v>31795</v>
          </cell>
          <cell r="E763">
            <v>31550</v>
          </cell>
        </row>
        <row r="764">
          <cell r="A764">
            <v>37378</v>
          </cell>
        </row>
        <row r="764">
          <cell r="C764">
            <v>31475</v>
          </cell>
          <cell r="D764">
            <v>31595</v>
          </cell>
          <cell r="E764">
            <v>31435</v>
          </cell>
        </row>
        <row r="764">
          <cell r="G764">
            <v>6600</v>
          </cell>
        </row>
        <row r="765">
          <cell r="D765">
            <v>31490</v>
          </cell>
          <cell r="E765">
            <v>31240</v>
          </cell>
          <cell r="F765">
            <v>31475</v>
          </cell>
        </row>
        <row r="766">
          <cell r="A766">
            <v>37378</v>
          </cell>
        </row>
        <row r="766">
          <cell r="C766">
            <v>31095</v>
          </cell>
          <cell r="D766">
            <v>31495</v>
          </cell>
          <cell r="E766">
            <v>31050</v>
          </cell>
        </row>
        <row r="766">
          <cell r="G766">
            <v>17071</v>
          </cell>
        </row>
        <row r="767">
          <cell r="D767">
            <v>31280</v>
          </cell>
          <cell r="E767">
            <v>31030</v>
          </cell>
          <cell r="F767">
            <v>31050</v>
          </cell>
        </row>
        <row r="768">
          <cell r="D768">
            <v>31410</v>
          </cell>
          <cell r="E768">
            <v>31095</v>
          </cell>
        </row>
        <row r="769">
          <cell r="A769">
            <v>37379</v>
          </cell>
        </row>
        <row r="769">
          <cell r="C769">
            <v>31350</v>
          </cell>
          <cell r="D769">
            <v>31365</v>
          </cell>
          <cell r="E769">
            <v>31215</v>
          </cell>
        </row>
        <row r="769">
          <cell r="G769">
            <v>8500</v>
          </cell>
        </row>
        <row r="770">
          <cell r="D770">
            <v>31350</v>
          </cell>
          <cell r="E770">
            <v>31010</v>
          </cell>
          <cell r="F770">
            <v>31350</v>
          </cell>
        </row>
        <row r="771">
          <cell r="A771">
            <v>37379</v>
          </cell>
        </row>
        <row r="771">
          <cell r="C771">
            <v>30805</v>
          </cell>
          <cell r="D771">
            <v>31035</v>
          </cell>
          <cell r="E771">
            <v>30655</v>
          </cell>
        </row>
        <row r="771">
          <cell r="G771">
            <v>17019</v>
          </cell>
        </row>
        <row r="772">
          <cell r="D772">
            <v>30890</v>
          </cell>
          <cell r="E772">
            <v>30635</v>
          </cell>
          <cell r="F772">
            <v>30740</v>
          </cell>
        </row>
        <row r="773">
          <cell r="D773">
            <v>30940</v>
          </cell>
          <cell r="E773">
            <v>30575</v>
          </cell>
        </row>
        <row r="774">
          <cell r="A774">
            <v>37382</v>
          </cell>
        </row>
        <row r="774">
          <cell r="C774">
            <v>30870</v>
          </cell>
          <cell r="D774">
            <v>30920</v>
          </cell>
          <cell r="E774">
            <v>30815</v>
          </cell>
        </row>
        <row r="774">
          <cell r="G774">
            <v>8200</v>
          </cell>
        </row>
        <row r="775">
          <cell r="D775">
            <v>30915</v>
          </cell>
          <cell r="E775">
            <v>30675</v>
          </cell>
          <cell r="F775">
            <v>30870</v>
          </cell>
        </row>
        <row r="776">
          <cell r="A776">
            <v>37382</v>
          </cell>
        </row>
        <row r="776">
          <cell r="C776">
            <v>30800</v>
          </cell>
          <cell r="D776">
            <v>30885</v>
          </cell>
          <cell r="E776">
            <v>30690</v>
          </cell>
        </row>
        <row r="776">
          <cell r="G776">
            <v>18146</v>
          </cell>
        </row>
        <row r="777">
          <cell r="D777">
            <v>30650</v>
          </cell>
          <cell r="E777">
            <v>30355</v>
          </cell>
          <cell r="F777">
            <v>30650</v>
          </cell>
        </row>
        <row r="778">
          <cell r="D778">
            <v>30415</v>
          </cell>
          <cell r="E778">
            <v>30095</v>
          </cell>
        </row>
        <row r="779">
          <cell r="A779">
            <v>37383</v>
          </cell>
        </row>
        <row r="779">
          <cell r="C779">
            <v>30380</v>
          </cell>
          <cell r="D779">
            <v>30395</v>
          </cell>
          <cell r="E779">
            <v>30125</v>
          </cell>
        </row>
        <row r="779">
          <cell r="G779">
            <v>10200</v>
          </cell>
        </row>
        <row r="780">
          <cell r="D780">
            <v>30920</v>
          </cell>
          <cell r="E780">
            <v>30335</v>
          </cell>
          <cell r="F780">
            <v>30380</v>
          </cell>
        </row>
        <row r="781">
          <cell r="A781">
            <v>37383</v>
          </cell>
        </row>
        <row r="781">
          <cell r="C781">
            <v>30560</v>
          </cell>
          <cell r="D781">
            <v>30750</v>
          </cell>
          <cell r="E781">
            <v>30505</v>
          </cell>
        </row>
        <row r="781">
          <cell r="G781">
            <v>24643</v>
          </cell>
        </row>
        <row r="782">
          <cell r="D782">
            <v>30970</v>
          </cell>
          <cell r="E782">
            <v>30750</v>
          </cell>
          <cell r="F782">
            <v>30900</v>
          </cell>
        </row>
        <row r="783">
          <cell r="D783">
            <v>31030</v>
          </cell>
          <cell r="E783">
            <v>30770</v>
          </cell>
        </row>
        <row r="784">
          <cell r="A784">
            <v>37384</v>
          </cell>
        </row>
        <row r="784">
          <cell r="C784">
            <v>31030</v>
          </cell>
          <cell r="D784">
            <v>31080</v>
          </cell>
          <cell r="E784">
            <v>30900</v>
          </cell>
        </row>
        <row r="784">
          <cell r="G784">
            <v>10100</v>
          </cell>
        </row>
        <row r="785">
          <cell r="D785">
            <v>31170</v>
          </cell>
          <cell r="E785">
            <v>30995</v>
          </cell>
          <cell r="F785">
            <v>31030</v>
          </cell>
        </row>
        <row r="786">
          <cell r="A786">
            <v>37384</v>
          </cell>
        </row>
        <row r="786">
          <cell r="C786">
            <v>31310</v>
          </cell>
          <cell r="D786">
            <v>31315</v>
          </cell>
          <cell r="E786">
            <v>31020</v>
          </cell>
        </row>
        <row r="786">
          <cell r="G786">
            <v>19366</v>
          </cell>
        </row>
        <row r="787">
          <cell r="D787">
            <v>31385</v>
          </cell>
          <cell r="E787">
            <v>31180</v>
          </cell>
          <cell r="F787">
            <v>31300</v>
          </cell>
        </row>
        <row r="788">
          <cell r="D788">
            <v>31265</v>
          </cell>
          <cell r="E788">
            <v>31030</v>
          </cell>
        </row>
        <row r="789">
          <cell r="A789">
            <v>37385</v>
          </cell>
        </row>
        <row r="789">
          <cell r="C789">
            <v>31175</v>
          </cell>
          <cell r="D789">
            <v>31210</v>
          </cell>
          <cell r="E789">
            <v>31070</v>
          </cell>
        </row>
        <row r="789">
          <cell r="G789">
            <v>8500</v>
          </cell>
        </row>
        <row r="790">
          <cell r="D790">
            <v>31190</v>
          </cell>
          <cell r="E790">
            <v>30950</v>
          </cell>
          <cell r="F790">
            <v>31175</v>
          </cell>
        </row>
        <row r="791">
          <cell r="A791">
            <v>37385</v>
          </cell>
        </row>
        <row r="791">
          <cell r="C791">
            <v>30890</v>
          </cell>
          <cell r="D791">
            <v>31110</v>
          </cell>
          <cell r="E791">
            <v>30825</v>
          </cell>
        </row>
        <row r="791">
          <cell r="G791">
            <v>16820</v>
          </cell>
        </row>
        <row r="792">
          <cell r="D792">
            <v>30940</v>
          </cell>
          <cell r="E792">
            <v>30710</v>
          </cell>
          <cell r="F792">
            <v>30800</v>
          </cell>
        </row>
        <row r="793">
          <cell r="D793">
            <v>30870</v>
          </cell>
          <cell r="E793">
            <v>30610</v>
          </cell>
        </row>
        <row r="794">
          <cell r="A794">
            <v>37386</v>
          </cell>
        </row>
        <row r="794">
          <cell r="C794">
            <v>30780</v>
          </cell>
          <cell r="D794">
            <v>30890</v>
          </cell>
          <cell r="E794">
            <v>30650</v>
          </cell>
        </row>
        <row r="794">
          <cell r="G794">
            <v>9200</v>
          </cell>
        </row>
        <row r="795">
          <cell r="D795">
            <v>30900</v>
          </cell>
          <cell r="E795">
            <v>30640</v>
          </cell>
          <cell r="F795">
            <v>30780</v>
          </cell>
        </row>
        <row r="796">
          <cell r="A796">
            <v>37386</v>
          </cell>
        </row>
        <row r="796">
          <cell r="C796">
            <v>30440</v>
          </cell>
          <cell r="D796">
            <v>30680</v>
          </cell>
          <cell r="E796">
            <v>30415</v>
          </cell>
        </row>
        <row r="796">
          <cell r="G796">
            <v>17683</v>
          </cell>
        </row>
        <row r="797">
          <cell r="D797">
            <v>30500</v>
          </cell>
          <cell r="E797">
            <v>30170</v>
          </cell>
          <cell r="F797">
            <v>30420</v>
          </cell>
        </row>
        <row r="798">
          <cell r="D798">
            <v>30850</v>
          </cell>
          <cell r="E798">
            <v>30450</v>
          </cell>
        </row>
        <row r="799">
          <cell r="A799">
            <v>37389</v>
          </cell>
        </row>
        <row r="799">
          <cell r="C799">
            <v>30920</v>
          </cell>
          <cell r="D799">
            <v>31000</v>
          </cell>
          <cell r="E799">
            <v>30795</v>
          </cell>
        </row>
        <row r="799">
          <cell r="G799">
            <v>11012</v>
          </cell>
        </row>
        <row r="800">
          <cell r="D800">
            <v>31150</v>
          </cell>
          <cell r="E800">
            <v>30800</v>
          </cell>
          <cell r="F800">
            <v>31015</v>
          </cell>
        </row>
        <row r="801">
          <cell r="A801">
            <v>37390</v>
          </cell>
        </row>
        <row r="801">
          <cell r="D801">
            <v>31220</v>
          </cell>
          <cell r="E801">
            <v>31055</v>
          </cell>
        </row>
        <row r="802">
          <cell r="C802">
            <v>31230</v>
          </cell>
          <cell r="D802">
            <v>31260</v>
          </cell>
          <cell r="E802">
            <v>31070</v>
          </cell>
        </row>
        <row r="802">
          <cell r="G802">
            <v>8800</v>
          </cell>
        </row>
        <row r="803">
          <cell r="D803">
            <v>31555</v>
          </cell>
          <cell r="E803">
            <v>31190</v>
          </cell>
          <cell r="F803">
            <v>31230</v>
          </cell>
        </row>
        <row r="804">
          <cell r="A804">
            <v>37390</v>
          </cell>
        </row>
        <row r="804">
          <cell r="C804">
            <v>31500</v>
          </cell>
          <cell r="D804">
            <v>31580</v>
          </cell>
          <cell r="E804">
            <v>31335</v>
          </cell>
        </row>
        <row r="804">
          <cell r="G804">
            <v>21173</v>
          </cell>
        </row>
        <row r="805">
          <cell r="D805">
            <v>31650</v>
          </cell>
          <cell r="E805">
            <v>31385</v>
          </cell>
          <cell r="F805">
            <v>31515</v>
          </cell>
        </row>
        <row r="806">
          <cell r="A806">
            <v>37391</v>
          </cell>
        </row>
        <row r="806">
          <cell r="D806">
            <v>31635</v>
          </cell>
          <cell r="E806">
            <v>31350</v>
          </cell>
        </row>
        <row r="807">
          <cell r="C807">
            <v>31535</v>
          </cell>
          <cell r="D807">
            <v>31680</v>
          </cell>
          <cell r="E807">
            <v>31450</v>
          </cell>
        </row>
        <row r="807">
          <cell r="G807">
            <v>9200</v>
          </cell>
        </row>
        <row r="808">
          <cell r="D808">
            <v>31535</v>
          </cell>
          <cell r="E808">
            <v>31225</v>
          </cell>
          <cell r="F808">
            <v>31535</v>
          </cell>
        </row>
        <row r="809">
          <cell r="A809">
            <v>37391</v>
          </cell>
        </row>
        <row r="809">
          <cell r="C809">
            <v>31510</v>
          </cell>
          <cell r="D809">
            <v>31530</v>
          </cell>
          <cell r="E809">
            <v>31275</v>
          </cell>
        </row>
        <row r="809">
          <cell r="G809">
            <v>18562</v>
          </cell>
        </row>
        <row r="810">
          <cell r="D810">
            <v>31510</v>
          </cell>
          <cell r="E810">
            <v>31285</v>
          </cell>
          <cell r="F810">
            <v>31390</v>
          </cell>
        </row>
        <row r="811">
          <cell r="A811">
            <v>37392</v>
          </cell>
        </row>
        <row r="811">
          <cell r="D811">
            <v>31620</v>
          </cell>
          <cell r="E811">
            <v>31310</v>
          </cell>
        </row>
        <row r="812">
          <cell r="C812">
            <v>31555</v>
          </cell>
          <cell r="D812">
            <v>31630</v>
          </cell>
          <cell r="E812">
            <v>31485</v>
          </cell>
        </row>
        <row r="812">
          <cell r="G812">
            <v>9000</v>
          </cell>
        </row>
        <row r="813">
          <cell r="D813">
            <v>31555</v>
          </cell>
          <cell r="E813">
            <v>31265</v>
          </cell>
          <cell r="F813">
            <v>31555</v>
          </cell>
        </row>
        <row r="814">
          <cell r="A814">
            <v>37392</v>
          </cell>
        </row>
        <row r="814">
          <cell r="C814">
            <v>31405</v>
          </cell>
          <cell r="D814">
            <v>31540</v>
          </cell>
          <cell r="E814">
            <v>31300</v>
          </cell>
        </row>
        <row r="814">
          <cell r="G814">
            <v>18706</v>
          </cell>
        </row>
        <row r="815">
          <cell r="D815">
            <v>31700</v>
          </cell>
          <cell r="E815">
            <v>31585</v>
          </cell>
          <cell r="F815">
            <v>31610</v>
          </cell>
        </row>
        <row r="816">
          <cell r="A816">
            <v>37393</v>
          </cell>
        </row>
        <row r="816">
          <cell r="D816">
            <v>31770</v>
          </cell>
          <cell r="E816">
            <v>31575</v>
          </cell>
        </row>
        <row r="817">
          <cell r="C817">
            <v>31645</v>
          </cell>
          <cell r="D817">
            <v>31715</v>
          </cell>
          <cell r="E817">
            <v>31600</v>
          </cell>
        </row>
        <row r="817">
          <cell r="G817">
            <v>7800</v>
          </cell>
        </row>
        <row r="818">
          <cell r="D818">
            <v>31705</v>
          </cell>
          <cell r="E818">
            <v>31500</v>
          </cell>
          <cell r="F818">
            <v>31645</v>
          </cell>
        </row>
        <row r="819">
          <cell r="A819">
            <v>37393</v>
          </cell>
        </row>
        <row r="819">
          <cell r="C819">
            <v>31330</v>
          </cell>
          <cell r="D819">
            <v>31640</v>
          </cell>
          <cell r="E819">
            <v>31190</v>
          </cell>
        </row>
        <row r="819">
          <cell r="G819">
            <v>17765</v>
          </cell>
        </row>
        <row r="820">
          <cell r="D820">
            <v>31375</v>
          </cell>
          <cell r="E820">
            <v>31235</v>
          </cell>
          <cell r="F820">
            <v>31345</v>
          </cell>
        </row>
        <row r="821">
          <cell r="A821">
            <v>37396</v>
          </cell>
        </row>
        <row r="821">
          <cell r="D821">
            <v>31500</v>
          </cell>
          <cell r="E821">
            <v>31300</v>
          </cell>
        </row>
        <row r="822">
          <cell r="C822">
            <v>31320</v>
          </cell>
          <cell r="D822">
            <v>31445</v>
          </cell>
          <cell r="E822">
            <v>31300</v>
          </cell>
        </row>
        <row r="822">
          <cell r="G822">
            <v>6300</v>
          </cell>
        </row>
        <row r="823">
          <cell r="D823">
            <v>31375</v>
          </cell>
          <cell r="E823">
            <v>31220</v>
          </cell>
          <cell r="F823">
            <v>31320</v>
          </cell>
        </row>
        <row r="824">
          <cell r="A824">
            <v>37396</v>
          </cell>
        </row>
        <row r="824">
          <cell r="C824">
            <v>31140</v>
          </cell>
          <cell r="D824">
            <v>31290</v>
          </cell>
          <cell r="E824">
            <v>31040</v>
          </cell>
        </row>
        <row r="824">
          <cell r="G824">
            <v>14349</v>
          </cell>
        </row>
        <row r="825">
          <cell r="D825">
            <v>31120</v>
          </cell>
          <cell r="E825">
            <v>30930</v>
          </cell>
          <cell r="F825">
            <v>31050</v>
          </cell>
        </row>
        <row r="826">
          <cell r="A826">
            <v>37397</v>
          </cell>
        </row>
        <row r="826">
          <cell r="D826">
            <v>31250</v>
          </cell>
          <cell r="E826">
            <v>30965</v>
          </cell>
        </row>
        <row r="827">
          <cell r="C827">
            <v>31330</v>
          </cell>
          <cell r="D827">
            <v>31340</v>
          </cell>
          <cell r="E827">
            <v>31180</v>
          </cell>
        </row>
        <row r="827">
          <cell r="G827">
            <v>10200</v>
          </cell>
        </row>
        <row r="828">
          <cell r="D828">
            <v>31390</v>
          </cell>
          <cell r="E828">
            <v>31245</v>
          </cell>
          <cell r="F828">
            <v>31330</v>
          </cell>
        </row>
        <row r="829">
          <cell r="A829">
            <v>37397</v>
          </cell>
        </row>
        <row r="829">
          <cell r="C829">
            <v>31155</v>
          </cell>
          <cell r="D829">
            <v>31355</v>
          </cell>
          <cell r="E829">
            <v>31120</v>
          </cell>
        </row>
        <row r="829">
          <cell r="G829">
            <v>18164</v>
          </cell>
        </row>
        <row r="830">
          <cell r="D830">
            <v>31150</v>
          </cell>
          <cell r="E830">
            <v>30940</v>
          </cell>
          <cell r="F830">
            <v>31080</v>
          </cell>
        </row>
        <row r="831">
          <cell r="A831">
            <v>37398</v>
          </cell>
        </row>
        <row r="831">
          <cell r="D831">
            <v>31070</v>
          </cell>
          <cell r="E831">
            <v>30685</v>
          </cell>
        </row>
        <row r="832">
          <cell r="C832">
            <v>30885</v>
          </cell>
          <cell r="D832">
            <v>30935</v>
          </cell>
          <cell r="E832">
            <v>30735</v>
          </cell>
        </row>
        <row r="832">
          <cell r="G832">
            <v>11300</v>
          </cell>
        </row>
        <row r="833">
          <cell r="D833">
            <v>30945</v>
          </cell>
          <cell r="E833">
            <v>30770</v>
          </cell>
          <cell r="F833">
            <v>30885</v>
          </cell>
        </row>
        <row r="834">
          <cell r="A834">
            <v>37398</v>
          </cell>
        </row>
        <row r="834">
          <cell r="C834">
            <v>30810</v>
          </cell>
          <cell r="D834">
            <v>31020</v>
          </cell>
          <cell r="E834">
            <v>30790</v>
          </cell>
        </row>
        <row r="834">
          <cell r="G834">
            <v>20023</v>
          </cell>
        </row>
        <row r="835">
          <cell r="D835">
            <v>30970</v>
          </cell>
          <cell r="E835">
            <v>30820</v>
          </cell>
          <cell r="F835">
            <v>30905</v>
          </cell>
        </row>
        <row r="836">
          <cell r="A836">
            <v>37399</v>
          </cell>
        </row>
        <row r="836">
          <cell r="D836">
            <v>31015</v>
          </cell>
          <cell r="E836">
            <v>30770</v>
          </cell>
        </row>
        <row r="837">
          <cell r="C837">
            <v>30665</v>
          </cell>
          <cell r="D837">
            <v>30850</v>
          </cell>
          <cell r="E837">
            <v>30575</v>
          </cell>
        </row>
        <row r="837">
          <cell r="G837">
            <v>10900</v>
          </cell>
        </row>
        <row r="838">
          <cell r="D838">
            <v>30925</v>
          </cell>
          <cell r="E838">
            <v>30625</v>
          </cell>
          <cell r="F838">
            <v>30665</v>
          </cell>
        </row>
        <row r="839">
          <cell r="A839">
            <v>37399</v>
          </cell>
        </row>
        <row r="839">
          <cell r="C839">
            <v>30715</v>
          </cell>
          <cell r="D839">
            <v>30825</v>
          </cell>
          <cell r="E839">
            <v>30665</v>
          </cell>
        </row>
        <row r="839">
          <cell r="G839">
            <v>20525</v>
          </cell>
        </row>
        <row r="840">
          <cell r="D840">
            <v>31020</v>
          </cell>
          <cell r="E840">
            <v>30830</v>
          </cell>
          <cell r="F840">
            <v>30900</v>
          </cell>
        </row>
        <row r="841">
          <cell r="A841">
            <v>37400</v>
          </cell>
        </row>
        <row r="841">
          <cell r="D841">
            <v>30965</v>
          </cell>
          <cell r="E841">
            <v>30835</v>
          </cell>
        </row>
        <row r="842">
          <cell r="C842">
            <v>30705</v>
          </cell>
          <cell r="D842">
            <v>30915</v>
          </cell>
          <cell r="E842">
            <v>30600</v>
          </cell>
        </row>
        <row r="842">
          <cell r="G842">
            <v>6600</v>
          </cell>
        </row>
        <row r="843">
          <cell r="D843">
            <v>30785</v>
          </cell>
          <cell r="E843">
            <v>30540</v>
          </cell>
          <cell r="F843">
            <v>30705</v>
          </cell>
        </row>
        <row r="844">
          <cell r="A844">
            <v>37400</v>
          </cell>
        </row>
        <row r="844">
          <cell r="C844">
            <v>30605</v>
          </cell>
          <cell r="D844">
            <v>30675</v>
          </cell>
          <cell r="E844">
            <v>30515</v>
          </cell>
        </row>
        <row r="844">
          <cell r="G844">
            <v>14328</v>
          </cell>
        </row>
        <row r="845">
          <cell r="D845">
            <v>30820</v>
          </cell>
          <cell r="E845">
            <v>30650</v>
          </cell>
          <cell r="F845">
            <v>30745</v>
          </cell>
        </row>
        <row r="846">
          <cell r="A846">
            <v>37403</v>
          </cell>
        </row>
        <row r="846">
          <cell r="D846">
            <v>30920</v>
          </cell>
          <cell r="E846">
            <v>30780</v>
          </cell>
        </row>
        <row r="847">
          <cell r="C847">
            <v>30840</v>
          </cell>
          <cell r="D847">
            <v>30885</v>
          </cell>
          <cell r="E847">
            <v>30820</v>
          </cell>
        </row>
        <row r="847">
          <cell r="G847">
            <v>6100</v>
          </cell>
        </row>
        <row r="848">
          <cell r="D848">
            <v>30870</v>
          </cell>
          <cell r="E848">
            <v>30760</v>
          </cell>
          <cell r="F848">
            <v>30840</v>
          </cell>
        </row>
        <row r="849">
          <cell r="A849">
            <v>37403</v>
          </cell>
        </row>
        <row r="849">
          <cell r="C849">
            <v>30735</v>
          </cell>
          <cell r="D849">
            <v>30805</v>
          </cell>
          <cell r="E849">
            <v>30625</v>
          </cell>
        </row>
        <row r="849">
          <cell r="G849">
            <v>9984</v>
          </cell>
        </row>
        <row r="850">
          <cell r="D850">
            <v>30990</v>
          </cell>
          <cell r="E850">
            <v>30850</v>
          </cell>
          <cell r="F850">
            <v>30865</v>
          </cell>
        </row>
        <row r="851">
          <cell r="A851">
            <v>37404</v>
          </cell>
        </row>
        <row r="851">
          <cell r="D851">
            <v>31115</v>
          </cell>
          <cell r="E851">
            <v>30895</v>
          </cell>
        </row>
        <row r="852">
          <cell r="C852">
            <v>30960</v>
          </cell>
          <cell r="D852">
            <v>31050</v>
          </cell>
          <cell r="E852">
            <v>30910</v>
          </cell>
        </row>
        <row r="852">
          <cell r="G852">
            <v>8300</v>
          </cell>
        </row>
        <row r="853">
          <cell r="D853">
            <v>31040</v>
          </cell>
          <cell r="E853">
            <v>30875</v>
          </cell>
          <cell r="F853">
            <v>30960</v>
          </cell>
        </row>
        <row r="854">
          <cell r="A854">
            <v>37404</v>
          </cell>
        </row>
        <row r="854">
          <cell r="C854">
            <v>30670</v>
          </cell>
          <cell r="D854">
            <v>30935</v>
          </cell>
          <cell r="E854">
            <v>30580</v>
          </cell>
        </row>
        <row r="854">
          <cell r="G854">
            <v>17963</v>
          </cell>
        </row>
        <row r="855">
          <cell r="D855">
            <v>30730</v>
          </cell>
          <cell r="E855">
            <v>30560</v>
          </cell>
          <cell r="F855">
            <v>30600</v>
          </cell>
        </row>
        <row r="856">
          <cell r="A856">
            <v>37405</v>
          </cell>
        </row>
        <row r="856">
          <cell r="D856">
            <v>30760</v>
          </cell>
          <cell r="E856">
            <v>30545</v>
          </cell>
        </row>
        <row r="857">
          <cell r="C857">
            <v>30645</v>
          </cell>
          <cell r="D857">
            <v>30650</v>
          </cell>
          <cell r="E857">
            <v>30550</v>
          </cell>
        </row>
        <row r="857">
          <cell r="G857">
            <v>8700</v>
          </cell>
        </row>
        <row r="858">
          <cell r="D858">
            <v>30720</v>
          </cell>
          <cell r="E858">
            <v>30510</v>
          </cell>
          <cell r="F858">
            <v>30645</v>
          </cell>
        </row>
        <row r="859">
          <cell r="A859">
            <v>37405</v>
          </cell>
        </row>
        <row r="859">
          <cell r="C859">
            <v>30630</v>
          </cell>
          <cell r="D859">
            <v>30740</v>
          </cell>
          <cell r="E859">
            <v>30495</v>
          </cell>
        </row>
        <row r="859">
          <cell r="G859">
            <v>17656</v>
          </cell>
        </row>
        <row r="860">
          <cell r="D860">
            <v>30560</v>
          </cell>
          <cell r="E860">
            <v>30415</v>
          </cell>
          <cell r="F860">
            <v>30540</v>
          </cell>
        </row>
        <row r="861">
          <cell r="A861">
            <v>37406</v>
          </cell>
        </row>
        <row r="861">
          <cell r="D861">
            <v>30440</v>
          </cell>
          <cell r="E861">
            <v>30215</v>
          </cell>
        </row>
        <row r="862">
          <cell r="C862">
            <v>30130</v>
          </cell>
          <cell r="D862">
            <v>30295</v>
          </cell>
          <cell r="E862">
            <v>30085</v>
          </cell>
        </row>
        <row r="862">
          <cell r="G862">
            <v>9800</v>
          </cell>
        </row>
        <row r="863">
          <cell r="D863">
            <v>30180</v>
          </cell>
          <cell r="E863">
            <v>30035</v>
          </cell>
          <cell r="F863">
            <v>30130</v>
          </cell>
        </row>
        <row r="864">
          <cell r="A864">
            <v>37406</v>
          </cell>
        </row>
        <row r="864">
          <cell r="C864">
            <v>29900</v>
          </cell>
          <cell r="D864">
            <v>30290</v>
          </cell>
          <cell r="E864">
            <v>29880</v>
          </cell>
        </row>
        <row r="864">
          <cell r="G864">
            <v>19376</v>
          </cell>
        </row>
        <row r="865">
          <cell r="D865">
            <v>30135</v>
          </cell>
          <cell r="E865">
            <v>29965</v>
          </cell>
          <cell r="F865">
            <v>30085</v>
          </cell>
        </row>
        <row r="866">
          <cell r="A866">
            <v>37407</v>
          </cell>
        </row>
        <row r="866">
          <cell r="D866">
            <v>30270</v>
          </cell>
          <cell r="E866">
            <v>30085</v>
          </cell>
        </row>
        <row r="867">
          <cell r="C867">
            <v>30205</v>
          </cell>
          <cell r="D867">
            <v>30240</v>
          </cell>
          <cell r="E867">
            <v>30145</v>
          </cell>
        </row>
        <row r="867">
          <cell r="G867">
            <v>7700</v>
          </cell>
        </row>
        <row r="868">
          <cell r="D868">
            <v>30205</v>
          </cell>
          <cell r="E868">
            <v>30030</v>
          </cell>
          <cell r="F868">
            <v>30205</v>
          </cell>
        </row>
        <row r="869">
          <cell r="A869">
            <v>37407</v>
          </cell>
        </row>
        <row r="869">
          <cell r="C869">
            <v>30105</v>
          </cell>
          <cell r="D869">
            <v>30275</v>
          </cell>
          <cell r="E869">
            <v>30035</v>
          </cell>
        </row>
        <row r="869">
          <cell r="G869">
            <v>15933</v>
          </cell>
        </row>
        <row r="870">
          <cell r="D870">
            <v>30080</v>
          </cell>
          <cell r="E870">
            <v>29810</v>
          </cell>
          <cell r="F870">
            <v>30060</v>
          </cell>
        </row>
        <row r="871">
          <cell r="A871">
            <v>37410</v>
          </cell>
        </row>
        <row r="871">
          <cell r="D871">
            <v>30130</v>
          </cell>
          <cell r="E871">
            <v>29855</v>
          </cell>
        </row>
        <row r="872">
          <cell r="C872">
            <v>30160</v>
          </cell>
          <cell r="D872">
            <v>30195</v>
          </cell>
          <cell r="E872">
            <v>29990</v>
          </cell>
        </row>
        <row r="872">
          <cell r="G872">
            <v>8000</v>
          </cell>
        </row>
        <row r="873">
          <cell r="D873">
            <v>30220</v>
          </cell>
          <cell r="E873">
            <v>30095</v>
          </cell>
          <cell r="F873">
            <v>30160</v>
          </cell>
        </row>
        <row r="874">
          <cell r="A874">
            <v>37410</v>
          </cell>
        </row>
        <row r="874">
          <cell r="C874">
            <v>29510</v>
          </cell>
          <cell r="D874">
            <v>30255</v>
          </cell>
          <cell r="E874">
            <v>29510</v>
          </cell>
        </row>
        <row r="874">
          <cell r="G874">
            <v>18787</v>
          </cell>
        </row>
        <row r="875">
          <cell r="D875">
            <v>29390</v>
          </cell>
          <cell r="E875">
            <v>29180</v>
          </cell>
          <cell r="F875">
            <v>29230</v>
          </cell>
        </row>
        <row r="876">
          <cell r="A876">
            <v>37411</v>
          </cell>
        </row>
        <row r="876">
          <cell r="D876">
            <v>29330</v>
          </cell>
          <cell r="E876">
            <v>29060</v>
          </cell>
        </row>
        <row r="877">
          <cell r="C877">
            <v>29045</v>
          </cell>
          <cell r="D877">
            <v>29210</v>
          </cell>
          <cell r="E877">
            <v>29035</v>
          </cell>
        </row>
        <row r="877">
          <cell r="G877">
            <v>8900</v>
          </cell>
        </row>
        <row r="878">
          <cell r="D878">
            <v>29160</v>
          </cell>
          <cell r="E878">
            <v>28920</v>
          </cell>
          <cell r="F878">
            <v>29045</v>
          </cell>
        </row>
        <row r="879">
          <cell r="A879">
            <v>37411</v>
          </cell>
        </row>
        <row r="879">
          <cell r="C879">
            <v>28845</v>
          </cell>
          <cell r="D879">
            <v>29200</v>
          </cell>
          <cell r="E879">
            <v>28765</v>
          </cell>
        </row>
        <row r="879">
          <cell r="G879">
            <v>19633</v>
          </cell>
        </row>
        <row r="880">
          <cell r="D880">
            <v>29095</v>
          </cell>
          <cell r="E880">
            <v>28840</v>
          </cell>
          <cell r="F880">
            <v>29075</v>
          </cell>
        </row>
        <row r="881">
          <cell r="A881">
            <v>37412</v>
          </cell>
        </row>
        <row r="881">
          <cell r="D881">
            <v>29115</v>
          </cell>
          <cell r="E881">
            <v>28930</v>
          </cell>
        </row>
        <row r="882">
          <cell r="C882">
            <v>29090</v>
          </cell>
          <cell r="D882">
            <v>29115</v>
          </cell>
          <cell r="E882">
            <v>29030</v>
          </cell>
        </row>
        <row r="882">
          <cell r="G882">
            <v>7700</v>
          </cell>
        </row>
        <row r="883">
          <cell r="D883">
            <v>29140</v>
          </cell>
          <cell r="E883">
            <v>28985</v>
          </cell>
          <cell r="F883">
            <v>29090</v>
          </cell>
        </row>
        <row r="884">
          <cell r="A884">
            <v>37412</v>
          </cell>
        </row>
        <row r="884">
          <cell r="C884">
            <v>28780</v>
          </cell>
          <cell r="D884">
            <v>29195</v>
          </cell>
          <cell r="E884">
            <v>28750</v>
          </cell>
        </row>
        <row r="884">
          <cell r="G884">
            <v>16177</v>
          </cell>
        </row>
        <row r="885">
          <cell r="D885">
            <v>29050</v>
          </cell>
          <cell r="E885">
            <v>28920</v>
          </cell>
          <cell r="F885">
            <v>29005</v>
          </cell>
        </row>
        <row r="886">
          <cell r="A886">
            <v>37413</v>
          </cell>
        </row>
        <row r="886">
          <cell r="D886">
            <v>29025</v>
          </cell>
          <cell r="E886">
            <v>28675</v>
          </cell>
        </row>
        <row r="887">
          <cell r="C887">
            <v>29055</v>
          </cell>
          <cell r="D887">
            <v>29205</v>
          </cell>
          <cell r="E887">
            <v>28875</v>
          </cell>
        </row>
        <row r="887">
          <cell r="G887">
            <v>10300</v>
          </cell>
        </row>
        <row r="888">
          <cell r="D888">
            <v>29195</v>
          </cell>
          <cell r="E888">
            <v>28840</v>
          </cell>
          <cell r="F888">
            <v>29055</v>
          </cell>
        </row>
        <row r="889">
          <cell r="A889">
            <v>37413</v>
          </cell>
        </row>
        <row r="889">
          <cell r="C889">
            <v>28705</v>
          </cell>
          <cell r="D889">
            <v>28875</v>
          </cell>
          <cell r="E889">
            <v>28540</v>
          </cell>
        </row>
        <row r="889">
          <cell r="G889">
            <v>19257</v>
          </cell>
        </row>
        <row r="890">
          <cell r="D890">
            <v>28380</v>
          </cell>
          <cell r="E890">
            <v>28110</v>
          </cell>
          <cell r="F890">
            <v>28250</v>
          </cell>
        </row>
        <row r="891">
          <cell r="A891">
            <v>37414</v>
          </cell>
        </row>
        <row r="891">
          <cell r="D891">
            <v>28350</v>
          </cell>
          <cell r="E891">
            <v>28060</v>
          </cell>
        </row>
        <row r="892">
          <cell r="C892">
            <v>28110</v>
          </cell>
          <cell r="D892">
            <v>28280</v>
          </cell>
          <cell r="E892">
            <v>28040</v>
          </cell>
        </row>
        <row r="892">
          <cell r="G892">
            <v>9300</v>
          </cell>
        </row>
        <row r="893">
          <cell r="D893">
            <v>28265</v>
          </cell>
          <cell r="E893">
            <v>28030</v>
          </cell>
          <cell r="F893">
            <v>28110</v>
          </cell>
        </row>
        <row r="894">
          <cell r="A894">
            <v>37414</v>
          </cell>
        </row>
        <row r="894">
          <cell r="C894">
            <v>28330</v>
          </cell>
          <cell r="D894">
            <v>28380</v>
          </cell>
          <cell r="E894">
            <v>28110</v>
          </cell>
        </row>
        <row r="894">
          <cell r="G894">
            <v>18070</v>
          </cell>
        </row>
        <row r="895">
          <cell r="D895">
            <v>28600</v>
          </cell>
          <cell r="E895">
            <v>28440</v>
          </cell>
          <cell r="F895">
            <v>28525</v>
          </cell>
        </row>
        <row r="896">
          <cell r="A896">
            <v>37417</v>
          </cell>
        </row>
        <row r="896">
          <cell r="D896">
            <v>28675</v>
          </cell>
          <cell r="E896">
            <v>28465</v>
          </cell>
        </row>
        <row r="897">
          <cell r="C897">
            <v>28630</v>
          </cell>
          <cell r="D897">
            <v>28665</v>
          </cell>
          <cell r="E897">
            <v>28545</v>
          </cell>
        </row>
        <row r="897">
          <cell r="G897">
            <v>7100</v>
          </cell>
        </row>
        <row r="898">
          <cell r="D898">
            <v>28720</v>
          </cell>
          <cell r="E898">
            <v>28570</v>
          </cell>
          <cell r="F898">
            <v>28630</v>
          </cell>
        </row>
        <row r="899">
          <cell r="A899">
            <v>37417</v>
          </cell>
        </row>
        <row r="899">
          <cell r="C899">
            <v>28650</v>
          </cell>
          <cell r="D899">
            <v>28745</v>
          </cell>
          <cell r="E899">
            <v>28415</v>
          </cell>
        </row>
        <row r="899">
          <cell r="G899">
            <v>15600</v>
          </cell>
        </row>
        <row r="900">
          <cell r="D900">
            <v>28680</v>
          </cell>
          <cell r="E900">
            <v>28480</v>
          </cell>
          <cell r="F900">
            <v>28620</v>
          </cell>
        </row>
        <row r="901">
          <cell r="A901">
            <v>37418</v>
          </cell>
        </row>
        <row r="901">
          <cell r="D901">
            <v>28920</v>
          </cell>
          <cell r="E901">
            <v>28490</v>
          </cell>
        </row>
        <row r="902">
          <cell r="C902">
            <v>29070</v>
          </cell>
          <cell r="D902">
            <v>29110</v>
          </cell>
          <cell r="E902">
            <v>28865</v>
          </cell>
        </row>
        <row r="902">
          <cell r="G902">
            <v>10900</v>
          </cell>
        </row>
        <row r="903">
          <cell r="D903">
            <v>29240</v>
          </cell>
          <cell r="E903">
            <v>28980</v>
          </cell>
          <cell r="F903">
            <v>29070</v>
          </cell>
        </row>
        <row r="904">
          <cell r="A904">
            <v>37418</v>
          </cell>
        </row>
        <row r="904">
          <cell r="C904">
            <v>29385</v>
          </cell>
          <cell r="D904">
            <v>29410</v>
          </cell>
          <cell r="E904">
            <v>29045</v>
          </cell>
        </row>
        <row r="904">
          <cell r="G904">
            <v>21116</v>
          </cell>
        </row>
        <row r="905">
          <cell r="D905">
            <v>29185</v>
          </cell>
          <cell r="E905">
            <v>28910</v>
          </cell>
          <cell r="F905">
            <v>29145</v>
          </cell>
        </row>
        <row r="906">
          <cell r="A906">
            <v>37419</v>
          </cell>
        </row>
        <row r="906">
          <cell r="D906">
            <v>29035</v>
          </cell>
          <cell r="E906">
            <v>28760</v>
          </cell>
        </row>
        <row r="907">
          <cell r="C907">
            <v>28920</v>
          </cell>
          <cell r="D907">
            <v>28925</v>
          </cell>
          <cell r="E907">
            <v>28765</v>
          </cell>
        </row>
        <row r="907">
          <cell r="G907">
            <v>10300</v>
          </cell>
        </row>
        <row r="908">
          <cell r="D908">
            <v>28995</v>
          </cell>
          <cell r="E908">
            <v>28760</v>
          </cell>
          <cell r="F908">
            <v>28920</v>
          </cell>
        </row>
        <row r="909">
          <cell r="A909">
            <v>37419</v>
          </cell>
        </row>
        <row r="909">
          <cell r="C909">
            <v>28730</v>
          </cell>
          <cell r="D909">
            <v>29020</v>
          </cell>
          <cell r="E909">
            <v>28705</v>
          </cell>
        </row>
        <row r="909">
          <cell r="G909">
            <v>19097</v>
          </cell>
        </row>
        <row r="910">
          <cell r="D910">
            <v>29120</v>
          </cell>
          <cell r="E910">
            <v>28920</v>
          </cell>
          <cell r="F910">
            <v>29060</v>
          </cell>
        </row>
        <row r="911">
          <cell r="A911">
            <v>37420</v>
          </cell>
        </row>
        <row r="911">
          <cell r="D911">
            <v>29070</v>
          </cell>
          <cell r="E911">
            <v>28900</v>
          </cell>
        </row>
        <row r="912">
          <cell r="C912">
            <v>28700</v>
          </cell>
          <cell r="D912">
            <v>28925</v>
          </cell>
          <cell r="E912">
            <v>28630</v>
          </cell>
        </row>
        <row r="912">
          <cell r="G912">
            <v>8300</v>
          </cell>
        </row>
        <row r="913">
          <cell r="D913">
            <v>28715</v>
          </cell>
          <cell r="E913">
            <v>28285</v>
          </cell>
          <cell r="F913">
            <v>28700</v>
          </cell>
        </row>
        <row r="914">
          <cell r="A914">
            <v>37420</v>
          </cell>
        </row>
        <row r="914">
          <cell r="C914">
            <v>28160</v>
          </cell>
          <cell r="D914">
            <v>28370</v>
          </cell>
          <cell r="E914">
            <v>28050</v>
          </cell>
        </row>
        <row r="914">
          <cell r="G914">
            <v>17815</v>
          </cell>
        </row>
        <row r="915">
          <cell r="D915">
            <v>28125</v>
          </cell>
          <cell r="E915">
            <v>27960</v>
          </cell>
          <cell r="F915">
            <v>28030</v>
          </cell>
        </row>
        <row r="916">
          <cell r="A916">
            <v>37421</v>
          </cell>
        </row>
        <row r="916">
          <cell r="D916">
            <v>28005</v>
          </cell>
          <cell r="E916">
            <v>27515</v>
          </cell>
        </row>
        <row r="917">
          <cell r="C917">
            <v>27690</v>
          </cell>
          <cell r="D917">
            <v>27760</v>
          </cell>
          <cell r="E917">
            <v>27555</v>
          </cell>
        </row>
        <row r="917">
          <cell r="G917">
            <v>17000</v>
          </cell>
        </row>
        <row r="918">
          <cell r="D918">
            <v>27750</v>
          </cell>
          <cell r="E918">
            <v>27230</v>
          </cell>
          <cell r="F918">
            <v>27690</v>
          </cell>
        </row>
        <row r="919">
          <cell r="A919">
            <v>37421</v>
          </cell>
        </row>
        <row r="919">
          <cell r="C919">
            <v>27680</v>
          </cell>
          <cell r="D919">
            <v>27680</v>
          </cell>
          <cell r="E919">
            <v>27235</v>
          </cell>
        </row>
        <row r="919">
          <cell r="G919">
            <v>27543</v>
          </cell>
        </row>
        <row r="920">
          <cell r="D920">
            <v>27925</v>
          </cell>
          <cell r="E920">
            <v>27580</v>
          </cell>
          <cell r="F920">
            <v>27875</v>
          </cell>
        </row>
        <row r="921">
          <cell r="A921">
            <v>37424</v>
          </cell>
        </row>
        <row r="921">
          <cell r="D921">
            <v>28090</v>
          </cell>
          <cell r="E921">
            <v>27790</v>
          </cell>
        </row>
        <row r="922">
          <cell r="C922">
            <v>28160</v>
          </cell>
          <cell r="D922">
            <v>28200</v>
          </cell>
          <cell r="E922">
            <v>28020</v>
          </cell>
        </row>
        <row r="922">
          <cell r="G922">
            <v>12100</v>
          </cell>
        </row>
        <row r="923">
          <cell r="D923">
            <v>28340</v>
          </cell>
          <cell r="E923">
            <v>28105</v>
          </cell>
          <cell r="F923">
            <v>28160</v>
          </cell>
        </row>
        <row r="924">
          <cell r="A924">
            <v>37424</v>
          </cell>
        </row>
        <row r="924">
          <cell r="C924">
            <v>28645</v>
          </cell>
          <cell r="D924">
            <v>28700</v>
          </cell>
          <cell r="E924">
            <v>28225</v>
          </cell>
        </row>
        <row r="924">
          <cell r="G924">
            <v>22319</v>
          </cell>
        </row>
        <row r="925">
          <cell r="D925">
            <v>28705</v>
          </cell>
          <cell r="E925">
            <v>28505</v>
          </cell>
          <cell r="F925">
            <v>28665</v>
          </cell>
        </row>
        <row r="926">
          <cell r="A926">
            <v>37425</v>
          </cell>
        </row>
        <row r="926">
          <cell r="D926">
            <v>28800</v>
          </cell>
          <cell r="E926">
            <v>28540</v>
          </cell>
        </row>
        <row r="927">
          <cell r="C927">
            <v>28495</v>
          </cell>
          <cell r="D927">
            <v>28630</v>
          </cell>
          <cell r="E927">
            <v>28435</v>
          </cell>
        </row>
        <row r="927">
          <cell r="G927">
            <v>11900</v>
          </cell>
        </row>
        <row r="928">
          <cell r="D928">
            <v>28640</v>
          </cell>
          <cell r="E928">
            <v>28465</v>
          </cell>
          <cell r="F928">
            <v>28495</v>
          </cell>
        </row>
        <row r="929">
          <cell r="A929">
            <v>37425</v>
          </cell>
        </row>
        <row r="929">
          <cell r="C929">
            <v>28750</v>
          </cell>
          <cell r="D929">
            <v>28820</v>
          </cell>
          <cell r="E929">
            <v>28610</v>
          </cell>
        </row>
        <row r="929">
          <cell r="G929">
            <v>19351</v>
          </cell>
        </row>
        <row r="930">
          <cell r="D930">
            <v>28350</v>
          </cell>
          <cell r="E930">
            <v>28160</v>
          </cell>
          <cell r="F930">
            <v>28350</v>
          </cell>
        </row>
        <row r="931">
          <cell r="A931">
            <v>37426</v>
          </cell>
        </row>
        <row r="931">
          <cell r="D931">
            <v>28330</v>
          </cell>
          <cell r="E931">
            <v>28050</v>
          </cell>
        </row>
        <row r="932">
          <cell r="C932">
            <v>28025</v>
          </cell>
          <cell r="D932">
            <v>28115</v>
          </cell>
          <cell r="E932">
            <v>27960</v>
          </cell>
        </row>
        <row r="932">
          <cell r="G932">
            <v>14200</v>
          </cell>
        </row>
        <row r="933">
          <cell r="D933">
            <v>28200</v>
          </cell>
          <cell r="E933">
            <v>28010</v>
          </cell>
          <cell r="F933">
            <v>28025</v>
          </cell>
        </row>
        <row r="934">
          <cell r="A934">
            <v>37426</v>
          </cell>
        </row>
        <row r="934">
          <cell r="C934">
            <v>28300</v>
          </cell>
          <cell r="D934">
            <v>28490</v>
          </cell>
          <cell r="E934">
            <v>27965</v>
          </cell>
        </row>
        <row r="934">
          <cell r="G934">
            <v>27543</v>
          </cell>
        </row>
        <row r="935">
          <cell r="D935">
            <v>28365</v>
          </cell>
          <cell r="E935">
            <v>28095</v>
          </cell>
          <cell r="F935">
            <v>28140</v>
          </cell>
        </row>
        <row r="936">
          <cell r="A936">
            <v>37427</v>
          </cell>
        </row>
        <row r="936">
          <cell r="D936">
            <v>28490</v>
          </cell>
          <cell r="E936">
            <v>28010</v>
          </cell>
        </row>
        <row r="937">
          <cell r="C937">
            <v>27805</v>
          </cell>
          <cell r="D937">
            <v>28045</v>
          </cell>
          <cell r="E937">
            <v>27750</v>
          </cell>
        </row>
        <row r="937">
          <cell r="G937">
            <v>13800</v>
          </cell>
        </row>
        <row r="938">
          <cell r="D938">
            <v>28035</v>
          </cell>
          <cell r="E938">
            <v>27730</v>
          </cell>
          <cell r="F938">
            <v>27805</v>
          </cell>
        </row>
        <row r="939">
          <cell r="A939">
            <v>37427</v>
          </cell>
        </row>
        <row r="939">
          <cell r="C939">
            <v>27740</v>
          </cell>
          <cell r="D939">
            <v>28005</v>
          </cell>
          <cell r="E939">
            <v>27585</v>
          </cell>
        </row>
        <row r="939">
          <cell r="G939">
            <v>26294</v>
          </cell>
        </row>
        <row r="940">
          <cell r="D940">
            <v>27645</v>
          </cell>
          <cell r="E940">
            <v>26900</v>
          </cell>
          <cell r="F940">
            <v>27550</v>
          </cell>
        </row>
        <row r="941">
          <cell r="A941">
            <v>37428</v>
          </cell>
        </row>
        <row r="941">
          <cell r="D941">
            <v>27740</v>
          </cell>
          <cell r="E941">
            <v>26980</v>
          </cell>
        </row>
        <row r="942">
          <cell r="C942">
            <v>27500</v>
          </cell>
          <cell r="D942">
            <v>27635</v>
          </cell>
          <cell r="E942">
            <v>27355</v>
          </cell>
        </row>
        <row r="942">
          <cell r="G942">
            <v>10200</v>
          </cell>
        </row>
        <row r="943">
          <cell r="D943">
            <v>27550</v>
          </cell>
          <cell r="E943">
            <v>27300</v>
          </cell>
          <cell r="F943">
            <v>27500</v>
          </cell>
        </row>
        <row r="944">
          <cell r="A944">
            <v>37428</v>
          </cell>
        </row>
        <row r="944">
          <cell r="C944">
            <v>27215</v>
          </cell>
          <cell r="D944">
            <v>27690</v>
          </cell>
          <cell r="E944">
            <v>27120</v>
          </cell>
        </row>
        <row r="944">
          <cell r="G944">
            <v>18130</v>
          </cell>
        </row>
        <row r="945">
          <cell r="D945">
            <v>27735</v>
          </cell>
          <cell r="E945">
            <v>27320</v>
          </cell>
          <cell r="F945">
            <v>27320</v>
          </cell>
        </row>
        <row r="946">
          <cell r="A946">
            <v>37431</v>
          </cell>
        </row>
        <row r="946">
          <cell r="D946">
            <v>27680</v>
          </cell>
          <cell r="E946">
            <v>27205</v>
          </cell>
        </row>
        <row r="947">
          <cell r="C947">
            <v>26900</v>
          </cell>
          <cell r="D947">
            <v>27295</v>
          </cell>
          <cell r="E947">
            <v>26785</v>
          </cell>
        </row>
        <row r="947">
          <cell r="G947">
            <v>12100</v>
          </cell>
        </row>
        <row r="948">
          <cell r="D948">
            <v>27190</v>
          </cell>
          <cell r="E948">
            <v>26805</v>
          </cell>
          <cell r="F948">
            <v>26900</v>
          </cell>
        </row>
        <row r="949">
          <cell r="A949">
            <v>37431</v>
          </cell>
        </row>
        <row r="949">
          <cell r="C949">
            <v>27030</v>
          </cell>
          <cell r="D949">
            <v>27145</v>
          </cell>
          <cell r="E949">
            <v>26865</v>
          </cell>
        </row>
        <row r="949">
          <cell r="G949">
            <v>22026</v>
          </cell>
        </row>
        <row r="950">
          <cell r="D950">
            <v>27590</v>
          </cell>
          <cell r="E950">
            <v>27340</v>
          </cell>
          <cell r="F950">
            <v>27340</v>
          </cell>
        </row>
        <row r="951">
          <cell r="A951">
            <v>37432</v>
          </cell>
        </row>
        <row r="951">
          <cell r="D951">
            <v>27575</v>
          </cell>
          <cell r="E951">
            <v>27340</v>
          </cell>
        </row>
        <row r="952">
          <cell r="C952">
            <v>27490</v>
          </cell>
          <cell r="D952">
            <v>27515</v>
          </cell>
          <cell r="E952">
            <v>27420</v>
          </cell>
        </row>
        <row r="952">
          <cell r="G952">
            <v>10200</v>
          </cell>
        </row>
        <row r="953">
          <cell r="D953">
            <v>27550</v>
          </cell>
          <cell r="E953">
            <v>27385</v>
          </cell>
          <cell r="F953">
            <v>27490</v>
          </cell>
        </row>
        <row r="954">
          <cell r="A954">
            <v>37432</v>
          </cell>
        </row>
        <row r="954">
          <cell r="C954">
            <v>27460</v>
          </cell>
          <cell r="D954">
            <v>27565</v>
          </cell>
          <cell r="E954">
            <v>27300</v>
          </cell>
        </row>
        <row r="954">
          <cell r="G954">
            <v>17512</v>
          </cell>
        </row>
        <row r="955">
          <cell r="D955">
            <v>26580</v>
          </cell>
          <cell r="E955">
            <v>26240</v>
          </cell>
          <cell r="F955">
            <v>26500</v>
          </cell>
        </row>
        <row r="956">
          <cell r="A956">
            <v>37433</v>
          </cell>
        </row>
        <row r="956">
          <cell r="D956">
            <v>26770</v>
          </cell>
          <cell r="E956">
            <v>26495</v>
          </cell>
        </row>
        <row r="957">
          <cell r="C957">
            <v>26615</v>
          </cell>
          <cell r="D957">
            <v>26720</v>
          </cell>
          <cell r="E957">
            <v>26535</v>
          </cell>
        </row>
        <row r="957">
          <cell r="G957">
            <v>13800</v>
          </cell>
        </row>
        <row r="958">
          <cell r="D958">
            <v>26920</v>
          </cell>
          <cell r="E958">
            <v>26580</v>
          </cell>
          <cell r="F958">
            <v>26615</v>
          </cell>
        </row>
        <row r="959">
          <cell r="A959">
            <v>37433</v>
          </cell>
        </row>
        <row r="959">
          <cell r="C959">
            <v>27130</v>
          </cell>
          <cell r="D959">
            <v>27180</v>
          </cell>
          <cell r="E959">
            <v>26775</v>
          </cell>
        </row>
        <row r="959">
          <cell r="G959">
            <v>25972</v>
          </cell>
        </row>
        <row r="960">
          <cell r="D960">
            <v>27410</v>
          </cell>
          <cell r="E960">
            <v>27090</v>
          </cell>
          <cell r="F960">
            <v>27410</v>
          </cell>
        </row>
        <row r="961">
          <cell r="A961">
            <v>37434</v>
          </cell>
        </row>
        <row r="961">
          <cell r="D961">
            <v>27320</v>
          </cell>
          <cell r="E961">
            <v>27025</v>
          </cell>
        </row>
        <row r="962">
          <cell r="C962">
            <v>27345</v>
          </cell>
          <cell r="D962">
            <v>27375</v>
          </cell>
          <cell r="E962">
            <v>27235</v>
          </cell>
        </row>
        <row r="962">
          <cell r="G962">
            <v>10200</v>
          </cell>
        </row>
        <row r="963">
          <cell r="D963">
            <v>27680</v>
          </cell>
          <cell r="E963">
            <v>27335</v>
          </cell>
          <cell r="F963">
            <v>27345</v>
          </cell>
        </row>
        <row r="964">
          <cell r="A964">
            <v>37434</v>
          </cell>
        </row>
        <row r="964">
          <cell r="C964">
            <v>27350</v>
          </cell>
          <cell r="D964">
            <v>27535</v>
          </cell>
          <cell r="E964">
            <v>27070</v>
          </cell>
        </row>
        <row r="964">
          <cell r="G964">
            <v>17716</v>
          </cell>
        </row>
        <row r="965">
          <cell r="D965">
            <v>27730</v>
          </cell>
          <cell r="E965">
            <v>27565</v>
          </cell>
          <cell r="F965">
            <v>27590</v>
          </cell>
        </row>
        <row r="966">
          <cell r="A966">
            <v>37435</v>
          </cell>
        </row>
        <row r="966">
          <cell r="D966">
            <v>27825</v>
          </cell>
          <cell r="E966">
            <v>27490</v>
          </cell>
        </row>
        <row r="967">
          <cell r="C967">
            <v>27535</v>
          </cell>
          <cell r="D967">
            <v>27705</v>
          </cell>
          <cell r="E967">
            <v>27430</v>
          </cell>
        </row>
        <row r="967">
          <cell r="G967">
            <v>10100</v>
          </cell>
        </row>
        <row r="968">
          <cell r="D968">
            <v>27725</v>
          </cell>
          <cell r="E968">
            <v>27525</v>
          </cell>
          <cell r="F968">
            <v>27535</v>
          </cell>
        </row>
        <row r="969">
          <cell r="A969">
            <v>37435</v>
          </cell>
        </row>
        <row r="969">
          <cell r="C969">
            <v>28075</v>
          </cell>
          <cell r="D969">
            <v>28125</v>
          </cell>
          <cell r="E969">
            <v>27550</v>
          </cell>
        </row>
        <row r="969">
          <cell r="G969">
            <v>21183</v>
          </cell>
        </row>
        <row r="970">
          <cell r="D970">
            <v>27970</v>
          </cell>
          <cell r="E970">
            <v>27760</v>
          </cell>
          <cell r="F970">
            <v>27760</v>
          </cell>
        </row>
        <row r="971">
          <cell r="A971">
            <v>37438</v>
          </cell>
        </row>
        <row r="971">
          <cell r="D971">
            <v>28435</v>
          </cell>
          <cell r="E971">
            <v>27925</v>
          </cell>
        </row>
        <row r="972">
          <cell r="C972">
            <v>28420</v>
          </cell>
          <cell r="D972">
            <v>28485</v>
          </cell>
          <cell r="E972">
            <v>28255</v>
          </cell>
        </row>
        <row r="972">
          <cell r="G972">
            <v>11400</v>
          </cell>
        </row>
        <row r="973">
          <cell r="D973">
            <v>28455</v>
          </cell>
          <cell r="E973">
            <v>28255</v>
          </cell>
          <cell r="F973">
            <v>28420</v>
          </cell>
        </row>
        <row r="974">
          <cell r="A974">
            <v>37438</v>
          </cell>
        </row>
        <row r="974">
          <cell r="C974">
            <v>28305</v>
          </cell>
          <cell r="D974">
            <v>28445</v>
          </cell>
          <cell r="E974">
            <v>28195</v>
          </cell>
        </row>
        <row r="974">
          <cell r="G974">
            <v>19881</v>
          </cell>
        </row>
        <row r="975">
          <cell r="D975">
            <v>28030</v>
          </cell>
          <cell r="E975">
            <v>27860</v>
          </cell>
          <cell r="F975">
            <v>27935</v>
          </cell>
        </row>
        <row r="976">
          <cell r="A976">
            <v>37439</v>
          </cell>
        </row>
        <row r="976">
          <cell r="D976">
            <v>28095</v>
          </cell>
          <cell r="E976">
            <v>27845</v>
          </cell>
        </row>
        <row r="977">
          <cell r="C977">
            <v>27825</v>
          </cell>
          <cell r="D977">
            <v>27915</v>
          </cell>
          <cell r="E977">
            <v>27725</v>
          </cell>
        </row>
        <row r="977">
          <cell r="G977">
            <v>10200</v>
          </cell>
        </row>
        <row r="978">
          <cell r="D978">
            <v>28045</v>
          </cell>
          <cell r="E978">
            <v>27800</v>
          </cell>
          <cell r="F978">
            <v>27825</v>
          </cell>
        </row>
        <row r="979">
          <cell r="A979">
            <v>37439</v>
          </cell>
        </row>
        <row r="979">
          <cell r="C979">
            <v>27425</v>
          </cell>
          <cell r="D979">
            <v>27985</v>
          </cell>
          <cell r="E979">
            <v>27335</v>
          </cell>
        </row>
        <row r="979">
          <cell r="G979">
            <v>22632</v>
          </cell>
        </row>
        <row r="980">
          <cell r="D980">
            <v>27675</v>
          </cell>
          <cell r="E980">
            <v>27440</v>
          </cell>
          <cell r="F980">
            <v>27540</v>
          </cell>
        </row>
        <row r="981">
          <cell r="A981">
            <v>37440</v>
          </cell>
        </row>
        <row r="981">
          <cell r="D981">
            <v>27460</v>
          </cell>
          <cell r="E981">
            <v>26865</v>
          </cell>
        </row>
        <row r="982">
          <cell r="C982">
            <v>26960</v>
          </cell>
          <cell r="D982">
            <v>27035</v>
          </cell>
          <cell r="E982">
            <v>26860</v>
          </cell>
        </row>
        <row r="982">
          <cell r="G982">
            <v>12700</v>
          </cell>
        </row>
        <row r="983">
          <cell r="D983">
            <v>27300</v>
          </cell>
          <cell r="E983">
            <v>26955</v>
          </cell>
          <cell r="F983">
            <v>26960</v>
          </cell>
        </row>
        <row r="984">
          <cell r="A984">
            <v>37440</v>
          </cell>
        </row>
        <row r="984">
          <cell r="C984">
            <v>26900</v>
          </cell>
          <cell r="D984">
            <v>27320</v>
          </cell>
          <cell r="E984">
            <v>26740</v>
          </cell>
        </row>
        <row r="984">
          <cell r="G984">
            <v>25186</v>
          </cell>
        </row>
        <row r="985">
          <cell r="D985">
            <v>27280</v>
          </cell>
          <cell r="E985">
            <v>27105</v>
          </cell>
          <cell r="F985">
            <v>27250</v>
          </cell>
        </row>
        <row r="986">
          <cell r="A986">
            <v>37441</v>
          </cell>
        </row>
        <row r="986">
          <cell r="D986">
            <v>27285</v>
          </cell>
          <cell r="E986">
            <v>27115</v>
          </cell>
        </row>
        <row r="987">
          <cell r="C987">
            <v>27060</v>
          </cell>
          <cell r="D987">
            <v>27210</v>
          </cell>
          <cell r="E987">
            <v>27020</v>
          </cell>
        </row>
        <row r="987">
          <cell r="G987">
            <v>7200</v>
          </cell>
        </row>
        <row r="988">
          <cell r="D988">
            <v>27070</v>
          </cell>
          <cell r="E988">
            <v>26910</v>
          </cell>
          <cell r="F988">
            <v>27060</v>
          </cell>
        </row>
        <row r="989">
          <cell r="A989">
            <v>37441</v>
          </cell>
        </row>
        <row r="989">
          <cell r="C989">
            <v>27130</v>
          </cell>
          <cell r="D989">
            <v>27150</v>
          </cell>
          <cell r="E989">
            <v>26830</v>
          </cell>
        </row>
        <row r="989">
          <cell r="G989">
            <v>12442</v>
          </cell>
        </row>
        <row r="990">
          <cell r="D990">
            <v>27505</v>
          </cell>
          <cell r="E990">
            <v>27265</v>
          </cell>
          <cell r="F990">
            <v>27265</v>
          </cell>
        </row>
        <row r="991">
          <cell r="A991">
            <v>37442</v>
          </cell>
        </row>
        <row r="991">
          <cell r="D991">
            <v>27780</v>
          </cell>
          <cell r="E991">
            <v>27430</v>
          </cell>
        </row>
        <row r="992">
          <cell r="C992">
            <v>27845</v>
          </cell>
          <cell r="D992">
            <v>27875</v>
          </cell>
          <cell r="E992">
            <v>27675</v>
          </cell>
        </row>
        <row r="992">
          <cell r="G992">
            <v>10700</v>
          </cell>
        </row>
        <row r="993">
          <cell r="D993">
            <v>27925</v>
          </cell>
          <cell r="E993">
            <v>27670</v>
          </cell>
          <cell r="F993">
            <v>27845</v>
          </cell>
        </row>
        <row r="994">
          <cell r="A994">
            <v>37442</v>
          </cell>
        </row>
        <row r="994">
          <cell r="C994">
            <v>28225</v>
          </cell>
          <cell r="D994">
            <v>28300</v>
          </cell>
          <cell r="E994">
            <v>27900</v>
          </cell>
        </row>
        <row r="994">
          <cell r="G994">
            <v>21537</v>
          </cell>
        </row>
        <row r="995">
          <cell r="D995">
            <v>28345</v>
          </cell>
          <cell r="E995">
            <v>27945</v>
          </cell>
          <cell r="F995">
            <v>27980</v>
          </cell>
        </row>
        <row r="996">
          <cell r="A996">
            <v>37445</v>
          </cell>
        </row>
        <row r="996">
          <cell r="D996">
            <v>28180</v>
          </cell>
          <cell r="E996">
            <v>27825</v>
          </cell>
        </row>
        <row r="997">
          <cell r="C997">
            <v>28055</v>
          </cell>
          <cell r="D997">
            <v>28095</v>
          </cell>
          <cell r="E997">
            <v>27920</v>
          </cell>
        </row>
        <row r="997">
          <cell r="G997">
            <v>11000</v>
          </cell>
        </row>
        <row r="998">
          <cell r="D998">
            <v>28265</v>
          </cell>
          <cell r="E998">
            <v>28030</v>
          </cell>
          <cell r="F998">
            <v>28055</v>
          </cell>
        </row>
        <row r="999">
          <cell r="A999">
            <v>37445</v>
          </cell>
        </row>
        <row r="999">
          <cell r="C999">
            <v>28160</v>
          </cell>
          <cell r="D999">
            <v>28200</v>
          </cell>
          <cell r="E999">
            <v>27945</v>
          </cell>
        </row>
        <row r="999">
          <cell r="G999">
            <v>19735</v>
          </cell>
        </row>
        <row r="1000">
          <cell r="D1000">
            <v>28345</v>
          </cell>
          <cell r="E1000">
            <v>28115</v>
          </cell>
          <cell r="F1000">
            <v>28115</v>
          </cell>
        </row>
        <row r="1001">
          <cell r="A1001">
            <v>37446</v>
          </cell>
        </row>
        <row r="1001">
          <cell r="D1001">
            <v>28265</v>
          </cell>
          <cell r="E1001">
            <v>27905</v>
          </cell>
        </row>
        <row r="1002">
          <cell r="C1002">
            <v>27660</v>
          </cell>
          <cell r="D1002">
            <v>27965</v>
          </cell>
          <cell r="E1002">
            <v>27635</v>
          </cell>
        </row>
        <row r="1002">
          <cell r="G1002">
            <v>12800</v>
          </cell>
        </row>
        <row r="1003">
          <cell r="D1003">
            <v>27920</v>
          </cell>
          <cell r="E1003">
            <v>27635</v>
          </cell>
          <cell r="F1003">
            <v>27660</v>
          </cell>
        </row>
        <row r="1004">
          <cell r="A1004">
            <v>37446</v>
          </cell>
        </row>
        <row r="1004">
          <cell r="C1004">
            <v>28030</v>
          </cell>
          <cell r="D1004">
            <v>28080</v>
          </cell>
          <cell r="E1004">
            <v>27640</v>
          </cell>
        </row>
        <row r="1004">
          <cell r="G1004">
            <v>22884</v>
          </cell>
        </row>
        <row r="1005">
          <cell r="D1005">
            <v>27710</v>
          </cell>
          <cell r="E1005">
            <v>27520</v>
          </cell>
          <cell r="F1005">
            <v>27600</v>
          </cell>
        </row>
        <row r="1006">
          <cell r="A1006">
            <v>37447</v>
          </cell>
        </row>
        <row r="1006">
          <cell r="D1006">
            <v>27625</v>
          </cell>
          <cell r="E1006">
            <v>27460</v>
          </cell>
        </row>
        <row r="1007">
          <cell r="C1007">
            <v>27700</v>
          </cell>
          <cell r="D1007">
            <v>27755</v>
          </cell>
          <cell r="E1007">
            <v>27465</v>
          </cell>
        </row>
        <row r="1007">
          <cell r="G1007">
            <v>10900</v>
          </cell>
        </row>
        <row r="1008">
          <cell r="D1008">
            <v>27910</v>
          </cell>
          <cell r="E1008">
            <v>27630</v>
          </cell>
          <cell r="F1008">
            <v>27700</v>
          </cell>
        </row>
        <row r="1009">
          <cell r="A1009">
            <v>37447</v>
          </cell>
        </row>
        <row r="1009">
          <cell r="C1009">
            <v>27480</v>
          </cell>
          <cell r="D1009">
            <v>27850</v>
          </cell>
          <cell r="E1009">
            <v>27430</v>
          </cell>
        </row>
        <row r="1009">
          <cell r="G1009">
            <v>20878</v>
          </cell>
        </row>
        <row r="1010">
          <cell r="D1010">
            <v>27180</v>
          </cell>
          <cell r="E1010">
            <v>26970</v>
          </cell>
          <cell r="F1010">
            <v>27070</v>
          </cell>
        </row>
        <row r="1011">
          <cell r="A1011">
            <v>37448</v>
          </cell>
        </row>
        <row r="1011">
          <cell r="D1011">
            <v>27120</v>
          </cell>
          <cell r="E1011">
            <v>26870</v>
          </cell>
        </row>
        <row r="1012">
          <cell r="C1012">
            <v>27070</v>
          </cell>
          <cell r="D1012">
            <v>27090</v>
          </cell>
          <cell r="E1012">
            <v>26890</v>
          </cell>
        </row>
        <row r="1012">
          <cell r="G1012">
            <v>11600</v>
          </cell>
        </row>
        <row r="1013">
          <cell r="D1013">
            <v>27155</v>
          </cell>
          <cell r="E1013">
            <v>26580</v>
          </cell>
          <cell r="F1013">
            <v>27070</v>
          </cell>
        </row>
        <row r="1014">
          <cell r="A1014">
            <v>37448</v>
          </cell>
        </row>
        <row r="1014">
          <cell r="C1014">
            <v>26610</v>
          </cell>
          <cell r="D1014">
            <v>26980</v>
          </cell>
          <cell r="E1014">
            <v>26580</v>
          </cell>
        </row>
        <row r="1014">
          <cell r="G1014">
            <v>25438</v>
          </cell>
        </row>
        <row r="1015">
          <cell r="D1015">
            <v>27175</v>
          </cell>
          <cell r="E1015">
            <v>26980</v>
          </cell>
          <cell r="F1015">
            <v>27100</v>
          </cell>
        </row>
        <row r="1016">
          <cell r="A1016">
            <v>37449</v>
          </cell>
        </row>
        <row r="1016">
          <cell r="D1016">
            <v>27120</v>
          </cell>
          <cell r="E1016">
            <v>26925</v>
          </cell>
        </row>
        <row r="1017">
          <cell r="C1017">
            <v>27000</v>
          </cell>
          <cell r="D1017">
            <v>27070</v>
          </cell>
          <cell r="E1017">
            <v>26920</v>
          </cell>
        </row>
        <row r="1017">
          <cell r="G1017">
            <v>8400</v>
          </cell>
        </row>
        <row r="1018">
          <cell r="D1018">
            <v>27040</v>
          </cell>
          <cell r="E1018">
            <v>26015</v>
          </cell>
          <cell r="F1018">
            <v>27000</v>
          </cell>
        </row>
        <row r="1019">
          <cell r="A1019">
            <v>37449</v>
          </cell>
        </row>
        <row r="1019">
          <cell r="C1019">
            <v>26310</v>
          </cell>
          <cell r="D1019">
            <v>26660</v>
          </cell>
          <cell r="E1019">
            <v>26160</v>
          </cell>
        </row>
        <row r="1019">
          <cell r="G1019">
            <v>22095</v>
          </cell>
        </row>
        <row r="1020">
          <cell r="D1020">
            <v>26505</v>
          </cell>
          <cell r="E1020">
            <v>26065</v>
          </cell>
          <cell r="F1020">
            <v>26350</v>
          </cell>
        </row>
        <row r="1021">
          <cell r="A1021">
            <v>37452</v>
          </cell>
        </row>
        <row r="1021">
          <cell r="D1021">
            <v>26310</v>
          </cell>
          <cell r="E1021">
            <v>25880</v>
          </cell>
        </row>
        <row r="1022">
          <cell r="C1022">
            <v>26130</v>
          </cell>
          <cell r="D1022">
            <v>26380</v>
          </cell>
          <cell r="E1022">
            <v>26055</v>
          </cell>
        </row>
        <row r="1022">
          <cell r="G1022">
            <v>11100</v>
          </cell>
        </row>
        <row r="1023">
          <cell r="D1023">
            <v>26220</v>
          </cell>
          <cell r="E1023">
            <v>25725</v>
          </cell>
          <cell r="F1023">
            <v>26130</v>
          </cell>
        </row>
        <row r="1024">
          <cell r="A1024">
            <v>37452</v>
          </cell>
        </row>
        <row r="1024">
          <cell r="C1024">
            <v>25300</v>
          </cell>
          <cell r="D1024">
            <v>25800</v>
          </cell>
          <cell r="E1024">
            <v>25235</v>
          </cell>
        </row>
        <row r="1024">
          <cell r="G1024">
            <v>23788</v>
          </cell>
        </row>
        <row r="1025">
          <cell r="D1025">
            <v>25800</v>
          </cell>
          <cell r="E1025">
            <v>25425</v>
          </cell>
          <cell r="F1025">
            <v>25790</v>
          </cell>
        </row>
        <row r="1026">
          <cell r="A1026">
            <v>37453</v>
          </cell>
        </row>
        <row r="1026">
          <cell r="D1026">
            <v>25455</v>
          </cell>
          <cell r="E1026">
            <v>24640</v>
          </cell>
        </row>
        <row r="1027">
          <cell r="C1027">
            <v>25060</v>
          </cell>
          <cell r="D1027">
            <v>25095</v>
          </cell>
          <cell r="E1027">
            <v>24580</v>
          </cell>
        </row>
        <row r="1027">
          <cell r="G1027">
            <v>17000</v>
          </cell>
        </row>
        <row r="1028">
          <cell r="D1028">
            <v>25525</v>
          </cell>
          <cell r="E1028">
            <v>24880</v>
          </cell>
          <cell r="F1028">
            <v>25060</v>
          </cell>
        </row>
        <row r="1029">
          <cell r="A1029">
            <v>37453</v>
          </cell>
        </row>
        <row r="1029">
          <cell r="C1029">
            <v>25260</v>
          </cell>
          <cell r="D1029">
            <v>25640</v>
          </cell>
          <cell r="E1029">
            <v>24885</v>
          </cell>
        </row>
        <row r="1029">
          <cell r="G1029">
            <v>32830</v>
          </cell>
        </row>
        <row r="1030">
          <cell r="D1030">
            <v>25630</v>
          </cell>
          <cell r="E1030">
            <v>25025</v>
          </cell>
          <cell r="F1030">
            <v>25230</v>
          </cell>
        </row>
        <row r="1031">
          <cell r="A1031">
            <v>37454</v>
          </cell>
        </row>
        <row r="1031">
          <cell r="D1031">
            <v>25730</v>
          </cell>
          <cell r="E1031">
            <v>25300</v>
          </cell>
        </row>
        <row r="1032">
          <cell r="C1032">
            <v>25935</v>
          </cell>
          <cell r="D1032">
            <v>25950</v>
          </cell>
          <cell r="E1032">
            <v>25615</v>
          </cell>
        </row>
        <row r="1032">
          <cell r="G1032">
            <v>15400</v>
          </cell>
        </row>
        <row r="1033">
          <cell r="D1033">
            <v>26220</v>
          </cell>
          <cell r="E1033">
            <v>25920</v>
          </cell>
          <cell r="F1033">
            <v>25935</v>
          </cell>
        </row>
        <row r="1034">
          <cell r="A1034">
            <v>37454</v>
          </cell>
        </row>
        <row r="1034">
          <cell r="C1034">
            <v>26075</v>
          </cell>
          <cell r="D1034">
            <v>26240</v>
          </cell>
          <cell r="E1034">
            <v>25755</v>
          </cell>
        </row>
        <row r="1034">
          <cell r="G1034">
            <v>26722</v>
          </cell>
        </row>
        <row r="1035">
          <cell r="D1035">
            <v>26280</v>
          </cell>
          <cell r="E1035">
            <v>25850</v>
          </cell>
          <cell r="F1035">
            <v>25950</v>
          </cell>
        </row>
        <row r="1036">
          <cell r="A1036">
            <v>37455</v>
          </cell>
        </row>
        <row r="1036">
          <cell r="D1036">
            <v>26435</v>
          </cell>
          <cell r="E1036">
            <v>26130</v>
          </cell>
        </row>
        <row r="1037">
          <cell r="C1037">
            <v>26215</v>
          </cell>
          <cell r="D1037">
            <v>26400</v>
          </cell>
          <cell r="E1037">
            <v>26190</v>
          </cell>
        </row>
        <row r="1037">
          <cell r="G1037">
            <v>12200</v>
          </cell>
        </row>
        <row r="1038">
          <cell r="D1038">
            <v>26380</v>
          </cell>
          <cell r="E1038">
            <v>26135</v>
          </cell>
          <cell r="F1038">
            <v>26215</v>
          </cell>
        </row>
        <row r="1039">
          <cell r="A1039">
            <v>37455</v>
          </cell>
        </row>
        <row r="1039">
          <cell r="C1039">
            <v>26360</v>
          </cell>
          <cell r="D1039">
            <v>26380</v>
          </cell>
          <cell r="E1039">
            <v>26030</v>
          </cell>
        </row>
        <row r="1039">
          <cell r="G1039">
            <v>22635</v>
          </cell>
        </row>
        <row r="1040">
          <cell r="D1040">
            <v>25885</v>
          </cell>
          <cell r="E1040">
            <v>25670</v>
          </cell>
          <cell r="F1040">
            <v>25885</v>
          </cell>
        </row>
        <row r="1041">
          <cell r="A1041">
            <v>37456</v>
          </cell>
        </row>
        <row r="1041">
          <cell r="D1041">
            <v>25850</v>
          </cell>
          <cell r="E1041">
            <v>25565</v>
          </cell>
        </row>
        <row r="1042">
          <cell r="C1042">
            <v>25515</v>
          </cell>
          <cell r="D1042">
            <v>25645</v>
          </cell>
          <cell r="E1042">
            <v>25495</v>
          </cell>
        </row>
        <row r="1042">
          <cell r="G1042">
            <v>8000</v>
          </cell>
        </row>
        <row r="1043">
          <cell r="D1043">
            <v>25660</v>
          </cell>
          <cell r="E1043">
            <v>25380</v>
          </cell>
          <cell r="F1043">
            <v>25515</v>
          </cell>
        </row>
        <row r="1044">
          <cell r="A1044">
            <v>37456</v>
          </cell>
        </row>
        <row r="1044">
          <cell r="C1044">
            <v>25350</v>
          </cell>
          <cell r="D1044">
            <v>25710</v>
          </cell>
          <cell r="E1044">
            <v>25215</v>
          </cell>
        </row>
        <row r="1044">
          <cell r="G1044">
            <v>15530</v>
          </cell>
        </row>
        <row r="1045">
          <cell r="D1045">
            <v>25175</v>
          </cell>
          <cell r="E1045">
            <v>24705</v>
          </cell>
          <cell r="F1045">
            <v>25175</v>
          </cell>
        </row>
        <row r="1046">
          <cell r="A1046">
            <v>37459</v>
          </cell>
        </row>
        <row r="1046">
          <cell r="D1046">
            <v>25105</v>
          </cell>
          <cell r="E1046">
            <v>24725</v>
          </cell>
        </row>
        <row r="1047">
          <cell r="C1047">
            <v>24995</v>
          </cell>
          <cell r="D1047">
            <v>25100</v>
          </cell>
          <cell r="E1047">
            <v>24860</v>
          </cell>
        </row>
        <row r="1047">
          <cell r="G1047">
            <v>10300</v>
          </cell>
        </row>
        <row r="1048">
          <cell r="D1048">
            <v>25195</v>
          </cell>
          <cell r="E1048">
            <v>24730</v>
          </cell>
          <cell r="F1048">
            <v>24995</v>
          </cell>
        </row>
        <row r="1049">
          <cell r="A1049">
            <v>37459</v>
          </cell>
        </row>
        <row r="1049">
          <cell r="C1049">
            <v>24330</v>
          </cell>
          <cell r="D1049">
            <v>25065</v>
          </cell>
          <cell r="E1049">
            <v>24205</v>
          </cell>
        </row>
        <row r="1049">
          <cell r="G1049">
            <v>22224</v>
          </cell>
        </row>
        <row r="1050">
          <cell r="D1050">
            <v>24820</v>
          </cell>
          <cell r="E1050">
            <v>24515</v>
          </cell>
          <cell r="F1050">
            <v>24570</v>
          </cell>
        </row>
        <row r="1051">
          <cell r="A1051">
            <v>37460</v>
          </cell>
        </row>
        <row r="1051">
          <cell r="D1051">
            <v>24790</v>
          </cell>
          <cell r="E1051">
            <v>24465</v>
          </cell>
        </row>
        <row r="1052">
          <cell r="C1052">
            <v>24520</v>
          </cell>
          <cell r="D1052">
            <v>24680</v>
          </cell>
          <cell r="E1052">
            <v>24520</v>
          </cell>
        </row>
        <row r="1052">
          <cell r="G1052">
            <v>10700</v>
          </cell>
        </row>
        <row r="1053">
          <cell r="D1053">
            <v>24535</v>
          </cell>
          <cell r="E1053">
            <v>23990</v>
          </cell>
          <cell r="F1053">
            <v>24520</v>
          </cell>
        </row>
        <row r="1054">
          <cell r="A1054">
            <v>37460</v>
          </cell>
        </row>
        <row r="1054">
          <cell r="C1054">
            <v>23935</v>
          </cell>
          <cell r="D1054">
            <v>24295</v>
          </cell>
          <cell r="E1054">
            <v>23665</v>
          </cell>
        </row>
        <row r="1054">
          <cell r="G1054">
            <v>25771</v>
          </cell>
        </row>
        <row r="1055">
          <cell r="D1055">
            <v>24000</v>
          </cell>
          <cell r="E1055">
            <v>23460</v>
          </cell>
          <cell r="F1055">
            <v>23985</v>
          </cell>
        </row>
        <row r="1056">
          <cell r="A1056">
            <v>37461</v>
          </cell>
        </row>
        <row r="1056">
          <cell r="D1056">
            <v>23550</v>
          </cell>
          <cell r="E1056">
            <v>23140</v>
          </cell>
        </row>
        <row r="1057">
          <cell r="C1057">
            <v>23250</v>
          </cell>
          <cell r="D1057">
            <v>23570</v>
          </cell>
          <cell r="E1057">
            <v>23165</v>
          </cell>
        </row>
        <row r="1057">
          <cell r="G1057">
            <v>12400</v>
          </cell>
        </row>
        <row r="1058">
          <cell r="D1058">
            <v>23340</v>
          </cell>
          <cell r="E1058">
            <v>22800</v>
          </cell>
          <cell r="F1058">
            <v>23250</v>
          </cell>
        </row>
        <row r="1059">
          <cell r="A1059">
            <v>37461</v>
          </cell>
        </row>
        <row r="1059">
          <cell r="C1059">
            <v>23700</v>
          </cell>
          <cell r="D1059">
            <v>23775</v>
          </cell>
          <cell r="E1059">
            <v>22900</v>
          </cell>
        </row>
        <row r="1059">
          <cell r="G1059">
            <v>26800</v>
          </cell>
        </row>
        <row r="1060">
          <cell r="D1060">
            <v>24400</v>
          </cell>
          <cell r="E1060">
            <v>23960</v>
          </cell>
          <cell r="F1060">
            <v>24270</v>
          </cell>
        </row>
        <row r="1061">
          <cell r="A1061">
            <v>37462</v>
          </cell>
        </row>
        <row r="1061">
          <cell r="D1061">
            <v>24380</v>
          </cell>
          <cell r="E1061">
            <v>23980</v>
          </cell>
        </row>
        <row r="1062">
          <cell r="C1062">
            <v>24020</v>
          </cell>
          <cell r="D1062">
            <v>24270</v>
          </cell>
          <cell r="E1062">
            <v>24000</v>
          </cell>
        </row>
        <row r="1062">
          <cell r="G1062">
            <v>12200</v>
          </cell>
        </row>
        <row r="1063">
          <cell r="D1063">
            <v>24120</v>
          </cell>
          <cell r="E1063">
            <v>23515</v>
          </cell>
          <cell r="F1063">
            <v>24020</v>
          </cell>
        </row>
        <row r="1064">
          <cell r="A1064">
            <v>37462</v>
          </cell>
        </row>
        <row r="1064">
          <cell r="C1064">
            <v>24130</v>
          </cell>
          <cell r="D1064">
            <v>24230</v>
          </cell>
          <cell r="E1064">
            <v>23685</v>
          </cell>
        </row>
        <row r="1064">
          <cell r="G1064">
            <v>25878</v>
          </cell>
        </row>
        <row r="1065">
          <cell r="D1065">
            <v>24085</v>
          </cell>
          <cell r="E1065">
            <v>23790</v>
          </cell>
          <cell r="F1065">
            <v>23950</v>
          </cell>
        </row>
        <row r="1066">
          <cell r="A1066">
            <v>37463</v>
          </cell>
        </row>
        <row r="1066">
          <cell r="D1066">
            <v>23930</v>
          </cell>
          <cell r="E1066">
            <v>23580</v>
          </cell>
        </row>
        <row r="1067">
          <cell r="C1067">
            <v>23720</v>
          </cell>
          <cell r="D1067">
            <v>23730</v>
          </cell>
          <cell r="E1067">
            <v>23350</v>
          </cell>
        </row>
        <row r="1067">
          <cell r="G1067">
            <v>10900</v>
          </cell>
        </row>
        <row r="1068">
          <cell r="D1068">
            <v>24215</v>
          </cell>
          <cell r="E1068">
            <v>23655</v>
          </cell>
          <cell r="F1068">
            <v>23720</v>
          </cell>
        </row>
        <row r="1069">
          <cell r="A1069">
            <v>37463</v>
          </cell>
        </row>
        <row r="1069">
          <cell r="C1069">
            <v>24100</v>
          </cell>
          <cell r="D1069">
            <v>24220</v>
          </cell>
          <cell r="E1069">
            <v>23870</v>
          </cell>
        </row>
        <row r="1069">
          <cell r="G1069">
            <v>20932</v>
          </cell>
        </row>
        <row r="1070">
          <cell r="D1070">
            <v>24485</v>
          </cell>
          <cell r="E1070">
            <v>24130</v>
          </cell>
          <cell r="F1070">
            <v>24300</v>
          </cell>
        </row>
        <row r="1071">
          <cell r="A1071">
            <v>37466</v>
          </cell>
        </row>
        <row r="1071">
          <cell r="D1071">
            <v>24750</v>
          </cell>
          <cell r="E1071">
            <v>24375</v>
          </cell>
        </row>
        <row r="1072">
          <cell r="C1072">
            <v>24720</v>
          </cell>
          <cell r="D1072">
            <v>24805</v>
          </cell>
          <cell r="E1072">
            <v>24595</v>
          </cell>
        </row>
        <row r="1072">
          <cell r="G1072">
            <v>7100</v>
          </cell>
        </row>
        <row r="1073">
          <cell r="D1073">
            <v>24960</v>
          </cell>
          <cell r="E1073">
            <v>24710</v>
          </cell>
          <cell r="F1073">
            <v>24720</v>
          </cell>
        </row>
        <row r="1074">
          <cell r="A1074">
            <v>37466</v>
          </cell>
        </row>
        <row r="1074">
          <cell r="C1074">
            <v>25110</v>
          </cell>
          <cell r="D1074">
            <v>25230</v>
          </cell>
          <cell r="E1074">
            <v>24825</v>
          </cell>
        </row>
        <row r="1074">
          <cell r="G1074">
            <v>14653</v>
          </cell>
        </row>
        <row r="1075">
          <cell r="D1075">
            <v>25345</v>
          </cell>
          <cell r="E1075">
            <v>25020</v>
          </cell>
          <cell r="F1075">
            <v>25300</v>
          </cell>
        </row>
        <row r="1076">
          <cell r="A1076">
            <v>37467</v>
          </cell>
        </row>
        <row r="1076">
          <cell r="D1076">
            <v>25540</v>
          </cell>
          <cell r="E1076">
            <v>24950</v>
          </cell>
        </row>
        <row r="1077">
          <cell r="C1077">
            <v>25260</v>
          </cell>
          <cell r="D1077">
            <v>25455</v>
          </cell>
          <cell r="E1077">
            <v>25140</v>
          </cell>
        </row>
        <row r="1077">
          <cell r="G1077">
            <v>9400</v>
          </cell>
        </row>
        <row r="1078">
          <cell r="D1078">
            <v>25315</v>
          </cell>
          <cell r="E1078">
            <v>25100</v>
          </cell>
          <cell r="F1078">
            <v>25260</v>
          </cell>
        </row>
        <row r="1079">
          <cell r="A1079">
            <v>37467</v>
          </cell>
        </row>
        <row r="1079">
          <cell r="C1079">
            <v>25190</v>
          </cell>
          <cell r="D1079">
            <v>25335</v>
          </cell>
          <cell r="E1079">
            <v>24950</v>
          </cell>
        </row>
        <row r="1079">
          <cell r="G1079">
            <v>17243</v>
          </cell>
        </row>
        <row r="1080">
          <cell r="D1080">
            <v>25610</v>
          </cell>
          <cell r="E1080">
            <v>25220</v>
          </cell>
          <cell r="F1080">
            <v>25250</v>
          </cell>
        </row>
        <row r="1081">
          <cell r="A1081">
            <v>37468</v>
          </cell>
        </row>
        <row r="1081">
          <cell r="D1081">
            <v>25945</v>
          </cell>
          <cell r="E1081">
            <v>25460</v>
          </cell>
        </row>
        <row r="1082">
          <cell r="C1082">
            <v>25830</v>
          </cell>
          <cell r="D1082">
            <v>25950</v>
          </cell>
          <cell r="E1082">
            <v>25765</v>
          </cell>
        </row>
        <row r="1082">
          <cell r="G1082">
            <v>8500</v>
          </cell>
        </row>
        <row r="1083">
          <cell r="D1083">
            <v>25895</v>
          </cell>
          <cell r="E1083">
            <v>25150</v>
          </cell>
          <cell r="F1083">
            <v>25830</v>
          </cell>
        </row>
        <row r="1084">
          <cell r="A1084">
            <v>37468</v>
          </cell>
        </row>
        <row r="1084">
          <cell r="C1084">
            <v>25420</v>
          </cell>
          <cell r="D1084">
            <v>25420</v>
          </cell>
          <cell r="E1084">
            <v>24885</v>
          </cell>
        </row>
        <row r="1084">
          <cell r="G1084">
            <v>21365</v>
          </cell>
        </row>
        <row r="1085">
          <cell r="D1085">
            <v>25560</v>
          </cell>
          <cell r="E1085">
            <v>25170</v>
          </cell>
          <cell r="F1085">
            <v>25395</v>
          </cell>
        </row>
        <row r="1086">
          <cell r="A1086">
            <v>37469</v>
          </cell>
        </row>
        <row r="1086">
          <cell r="D1086">
            <v>25725</v>
          </cell>
          <cell r="E1086">
            <v>25320</v>
          </cell>
        </row>
        <row r="1087">
          <cell r="C1087">
            <v>25330</v>
          </cell>
          <cell r="D1087">
            <v>25450</v>
          </cell>
          <cell r="E1087">
            <v>25250</v>
          </cell>
        </row>
        <row r="1087">
          <cell r="G1087">
            <v>7800</v>
          </cell>
        </row>
        <row r="1088">
          <cell r="D1088">
            <v>25385</v>
          </cell>
          <cell r="E1088">
            <v>25230</v>
          </cell>
          <cell r="F1088">
            <v>25330</v>
          </cell>
        </row>
        <row r="1089">
          <cell r="A1089">
            <v>37469</v>
          </cell>
        </row>
        <row r="1089">
          <cell r="C1089">
            <v>24550</v>
          </cell>
          <cell r="D1089">
            <v>25330</v>
          </cell>
          <cell r="E1089">
            <v>24535</v>
          </cell>
        </row>
        <row r="1089">
          <cell r="G1089">
            <v>16780</v>
          </cell>
        </row>
        <row r="1090">
          <cell r="A1090">
            <v>37470</v>
          </cell>
        </row>
        <row r="1090">
          <cell r="C1090">
            <v>24480</v>
          </cell>
          <cell r="D1090">
            <v>24765</v>
          </cell>
          <cell r="E1090">
            <v>24410</v>
          </cell>
          <cell r="F1090">
            <v>24530</v>
          </cell>
          <cell r="G1090">
            <v>2200</v>
          </cell>
        </row>
        <row r="1091">
          <cell r="A1091">
            <v>37470</v>
          </cell>
        </row>
        <row r="1091">
          <cell r="C1091">
            <v>24595</v>
          </cell>
          <cell r="D1091">
            <v>24700</v>
          </cell>
          <cell r="E1091">
            <v>24375</v>
          </cell>
          <cell r="F1091">
            <v>24480</v>
          </cell>
          <cell r="G1091">
            <v>5900</v>
          </cell>
        </row>
        <row r="1092">
          <cell r="A1092">
            <v>37470</v>
          </cell>
        </row>
        <row r="1092">
          <cell r="C1092">
            <v>24450</v>
          </cell>
          <cell r="D1092">
            <v>24650</v>
          </cell>
          <cell r="E1092">
            <v>24420</v>
          </cell>
          <cell r="F1092">
            <v>24595</v>
          </cell>
          <cell r="G1092">
            <v>8900</v>
          </cell>
        </row>
        <row r="1093">
          <cell r="A1093">
            <v>37470</v>
          </cell>
        </row>
        <row r="1093">
          <cell r="C1093">
            <v>24585</v>
          </cell>
          <cell r="D1093">
            <v>24650</v>
          </cell>
          <cell r="E1093">
            <v>24265</v>
          </cell>
          <cell r="F1093">
            <v>24450</v>
          </cell>
          <cell r="G1093">
            <v>13300</v>
          </cell>
        </row>
        <row r="1094">
          <cell r="A1094">
            <v>37470</v>
          </cell>
        </row>
        <row r="1094">
          <cell r="C1094">
            <v>24500</v>
          </cell>
          <cell r="D1094">
            <v>24640</v>
          </cell>
          <cell r="E1094">
            <v>24350</v>
          </cell>
          <cell r="F1094">
            <v>24585</v>
          </cell>
          <cell r="G1094">
            <v>16218</v>
          </cell>
        </row>
        <row r="1095">
          <cell r="A1095">
            <v>37473</v>
          </cell>
        </row>
        <row r="1095">
          <cell r="C1095">
            <v>23970</v>
          </cell>
          <cell r="D1095">
            <v>24350</v>
          </cell>
          <cell r="E1095">
            <v>23900</v>
          </cell>
          <cell r="F1095">
            <v>24200</v>
          </cell>
          <cell r="G1095">
            <v>2200</v>
          </cell>
        </row>
        <row r="1105">
          <cell r="D1105">
            <v>25200</v>
          </cell>
          <cell r="E1105">
            <v>24850</v>
          </cell>
          <cell r="F1105">
            <v>24925</v>
          </cell>
        </row>
        <row r="1106">
          <cell r="A1106">
            <v>37475</v>
          </cell>
        </row>
        <row r="1106">
          <cell r="D1106">
            <v>25260</v>
          </cell>
          <cell r="E1106">
            <v>24785</v>
          </cell>
        </row>
        <row r="1107">
          <cell r="C1107">
            <v>25060</v>
          </cell>
          <cell r="D1107">
            <v>25060</v>
          </cell>
          <cell r="E1107">
            <v>24690</v>
          </cell>
        </row>
        <row r="1107">
          <cell r="G1107">
            <v>11100</v>
          </cell>
        </row>
        <row r="1108">
          <cell r="D1108">
            <v>25185</v>
          </cell>
          <cell r="E1108">
            <v>24750</v>
          </cell>
          <cell r="F1108">
            <v>25060</v>
          </cell>
        </row>
        <row r="1109">
          <cell r="A1109">
            <v>37475</v>
          </cell>
        </row>
        <row r="1109">
          <cell r="C1109">
            <v>24640</v>
          </cell>
          <cell r="D1109">
            <v>24935</v>
          </cell>
          <cell r="E1109">
            <v>24485</v>
          </cell>
        </row>
        <row r="1109">
          <cell r="G1109">
            <v>17741</v>
          </cell>
        </row>
        <row r="1110">
          <cell r="D1110">
            <v>25100</v>
          </cell>
          <cell r="E1110">
            <v>24885</v>
          </cell>
          <cell r="F1110">
            <v>25000</v>
          </cell>
        </row>
        <row r="1111">
          <cell r="A1111">
            <v>37476</v>
          </cell>
        </row>
        <row r="1111">
          <cell r="D1111">
            <v>25100</v>
          </cell>
          <cell r="E1111">
            <v>24835</v>
          </cell>
        </row>
        <row r="1112">
          <cell r="C1112">
            <v>25290</v>
          </cell>
          <cell r="D1112">
            <v>25335</v>
          </cell>
          <cell r="E1112">
            <v>24960</v>
          </cell>
        </row>
        <row r="1112">
          <cell r="G1112">
            <v>9800</v>
          </cell>
        </row>
        <row r="1113">
          <cell r="D1113">
            <v>25310</v>
          </cell>
          <cell r="E1113">
            <v>24950</v>
          </cell>
          <cell r="F1113">
            <v>25290</v>
          </cell>
        </row>
        <row r="1114">
          <cell r="A1114">
            <v>37476</v>
          </cell>
        </row>
        <row r="1114">
          <cell r="C1114">
            <v>25350</v>
          </cell>
          <cell r="D1114">
            <v>25400</v>
          </cell>
          <cell r="E1114">
            <v>24840</v>
          </cell>
        </row>
        <row r="1114">
          <cell r="G1114">
            <v>16822</v>
          </cell>
        </row>
        <row r="1115">
          <cell r="D1115">
            <v>25580</v>
          </cell>
          <cell r="E1115">
            <v>25355</v>
          </cell>
          <cell r="F1115">
            <v>25400</v>
          </cell>
        </row>
        <row r="1116">
          <cell r="A1116">
            <v>37477</v>
          </cell>
        </row>
        <row r="1116">
          <cell r="D1116">
            <v>25520</v>
          </cell>
          <cell r="E1116">
            <v>25280</v>
          </cell>
        </row>
        <row r="1117">
          <cell r="C1117">
            <v>25145</v>
          </cell>
          <cell r="D1117">
            <v>25375</v>
          </cell>
          <cell r="E1117">
            <v>25120</v>
          </cell>
        </row>
        <row r="1117">
          <cell r="G1117">
            <v>8400</v>
          </cell>
        </row>
        <row r="1118">
          <cell r="D1118">
            <v>25240</v>
          </cell>
          <cell r="E1118">
            <v>25030</v>
          </cell>
          <cell r="F1118">
            <v>25145</v>
          </cell>
        </row>
        <row r="1119">
          <cell r="A1119">
            <v>37477</v>
          </cell>
        </row>
        <row r="1119">
          <cell r="C1119">
            <v>25930</v>
          </cell>
          <cell r="D1119">
            <v>25980</v>
          </cell>
          <cell r="E1119">
            <v>25100</v>
          </cell>
        </row>
        <row r="1119">
          <cell r="G1119">
            <v>14566</v>
          </cell>
        </row>
        <row r="1120">
          <cell r="D1120">
            <v>25875</v>
          </cell>
          <cell r="E1120">
            <v>25550</v>
          </cell>
          <cell r="F1120">
            <v>25600</v>
          </cell>
        </row>
        <row r="1121">
          <cell r="A1121">
            <v>37480</v>
          </cell>
        </row>
        <row r="1121">
          <cell r="D1121">
            <v>25880</v>
          </cell>
          <cell r="E1121">
            <v>25495</v>
          </cell>
        </row>
        <row r="1122">
          <cell r="C1122">
            <v>25470</v>
          </cell>
          <cell r="D1122">
            <v>25590</v>
          </cell>
          <cell r="E1122">
            <v>25410</v>
          </cell>
        </row>
        <row r="1122">
          <cell r="G1122">
            <v>6300</v>
          </cell>
        </row>
        <row r="1123">
          <cell r="D1123">
            <v>25465</v>
          </cell>
          <cell r="E1123">
            <v>25225</v>
          </cell>
          <cell r="F1123">
            <v>25470</v>
          </cell>
        </row>
        <row r="1124">
          <cell r="A1124">
            <v>37480</v>
          </cell>
        </row>
        <row r="1124">
          <cell r="C1124">
            <v>25330</v>
          </cell>
          <cell r="D1124">
            <v>25470</v>
          </cell>
          <cell r="E1124">
            <v>25255</v>
          </cell>
        </row>
        <row r="1124">
          <cell r="G1124">
            <v>10808</v>
          </cell>
        </row>
        <row r="1125">
          <cell r="D1125">
            <v>25555</v>
          </cell>
          <cell r="E1125">
            <v>25300</v>
          </cell>
          <cell r="F1125">
            <v>25475</v>
          </cell>
        </row>
        <row r="1126">
          <cell r="A1126">
            <v>37481</v>
          </cell>
        </row>
        <row r="1126">
          <cell r="D1126">
            <v>25370</v>
          </cell>
          <cell r="E1126">
            <v>25040</v>
          </cell>
        </row>
        <row r="1127">
          <cell r="C1127">
            <v>24985</v>
          </cell>
          <cell r="D1127">
            <v>25205</v>
          </cell>
          <cell r="E1127">
            <v>24940</v>
          </cell>
        </row>
        <row r="1127">
          <cell r="G1127">
            <v>6500</v>
          </cell>
        </row>
        <row r="1128">
          <cell r="D1128">
            <v>25305</v>
          </cell>
          <cell r="E1128">
            <v>24910</v>
          </cell>
          <cell r="F1128">
            <v>24985</v>
          </cell>
        </row>
        <row r="1129">
          <cell r="A1129">
            <v>37481</v>
          </cell>
        </row>
        <row r="1129">
          <cell r="C1129">
            <v>25595</v>
          </cell>
          <cell r="D1129">
            <v>25700</v>
          </cell>
          <cell r="E1129">
            <v>25220</v>
          </cell>
        </row>
        <row r="1129">
          <cell r="G1129">
            <v>12568</v>
          </cell>
        </row>
        <row r="1130">
          <cell r="D1130">
            <v>25285</v>
          </cell>
          <cell r="E1130">
            <v>25115</v>
          </cell>
          <cell r="F1130">
            <v>25220</v>
          </cell>
        </row>
        <row r="1131">
          <cell r="A1131">
            <v>37482</v>
          </cell>
        </row>
        <row r="1131">
          <cell r="D1131">
            <v>25285</v>
          </cell>
          <cell r="E1131">
            <v>25045</v>
          </cell>
        </row>
        <row r="1132">
          <cell r="C1132">
            <v>25130</v>
          </cell>
          <cell r="D1132">
            <v>25140</v>
          </cell>
          <cell r="E1132">
            <v>25050</v>
          </cell>
        </row>
        <row r="1132">
          <cell r="G1132">
            <v>5400</v>
          </cell>
        </row>
        <row r="1133">
          <cell r="D1133">
            <v>25355</v>
          </cell>
          <cell r="E1133">
            <v>25110</v>
          </cell>
          <cell r="F1133">
            <v>25130</v>
          </cell>
        </row>
        <row r="1134">
          <cell r="A1134">
            <v>37482</v>
          </cell>
        </row>
        <row r="1134">
          <cell r="C1134">
            <v>24935</v>
          </cell>
          <cell r="D1134">
            <v>25190</v>
          </cell>
          <cell r="E1134">
            <v>24695</v>
          </cell>
        </row>
        <row r="1134">
          <cell r="G1134">
            <v>11655</v>
          </cell>
        </row>
        <row r="1135">
          <cell r="D1135">
            <v>25615</v>
          </cell>
          <cell r="E1135">
            <v>25460</v>
          </cell>
          <cell r="F1135">
            <v>25560</v>
          </cell>
        </row>
        <row r="1136">
          <cell r="A1136">
            <v>37484</v>
          </cell>
        </row>
        <row r="1136">
          <cell r="D1136">
            <v>25555</v>
          </cell>
          <cell r="E1136">
            <v>25400</v>
          </cell>
        </row>
        <row r="1137">
          <cell r="C1137">
            <v>25450</v>
          </cell>
          <cell r="D1137">
            <v>25580</v>
          </cell>
          <cell r="E1137">
            <v>25410</v>
          </cell>
        </row>
        <row r="1137">
          <cell r="G1137">
            <v>4300</v>
          </cell>
        </row>
        <row r="1138">
          <cell r="D1138">
            <v>25470</v>
          </cell>
          <cell r="E1138">
            <v>25240</v>
          </cell>
          <cell r="F1138">
            <v>25450</v>
          </cell>
        </row>
        <row r="1139">
          <cell r="A1139">
            <v>37484</v>
          </cell>
        </row>
        <row r="1139">
          <cell r="C1139">
            <v>25710</v>
          </cell>
          <cell r="D1139">
            <v>25800</v>
          </cell>
          <cell r="E1139">
            <v>25350</v>
          </cell>
        </row>
        <row r="1139">
          <cell r="G1139">
            <v>9625</v>
          </cell>
        </row>
        <row r="1140">
          <cell r="D1140">
            <v>25715</v>
          </cell>
          <cell r="E1140">
            <v>25475</v>
          </cell>
          <cell r="F1140">
            <v>25600</v>
          </cell>
        </row>
        <row r="1141">
          <cell r="A1141">
            <v>37487</v>
          </cell>
        </row>
        <row r="1141">
          <cell r="D1141">
            <v>26150</v>
          </cell>
          <cell r="E1141">
            <v>25690</v>
          </cell>
        </row>
        <row r="1142">
          <cell r="C1142">
            <v>26090</v>
          </cell>
          <cell r="D1142">
            <v>26170</v>
          </cell>
          <cell r="E1142">
            <v>26020</v>
          </cell>
        </row>
        <row r="1142">
          <cell r="G1142">
            <v>9100</v>
          </cell>
        </row>
        <row r="1143">
          <cell r="D1143">
            <v>26175</v>
          </cell>
          <cell r="E1143">
            <v>26045</v>
          </cell>
          <cell r="F1143">
            <v>26090</v>
          </cell>
        </row>
        <row r="1144">
          <cell r="A1144">
            <v>37487</v>
          </cell>
        </row>
        <row r="1144">
          <cell r="C1144">
            <v>26525</v>
          </cell>
          <cell r="D1144">
            <v>26615</v>
          </cell>
          <cell r="E1144">
            <v>26110</v>
          </cell>
        </row>
        <row r="1144">
          <cell r="G1144">
            <v>15044</v>
          </cell>
        </row>
        <row r="1145">
          <cell r="D1145">
            <v>26695</v>
          </cell>
          <cell r="E1145">
            <v>26355</v>
          </cell>
          <cell r="F1145">
            <v>26480</v>
          </cell>
        </row>
        <row r="1146">
          <cell r="A1146">
            <v>37488</v>
          </cell>
        </row>
        <row r="1146">
          <cell r="D1146">
            <v>26605</v>
          </cell>
          <cell r="E1146">
            <v>26320</v>
          </cell>
        </row>
        <row r="1147">
          <cell r="C1147">
            <v>26345</v>
          </cell>
          <cell r="D1147">
            <v>26465</v>
          </cell>
          <cell r="E1147">
            <v>26280</v>
          </cell>
        </row>
        <row r="1147">
          <cell r="G1147">
            <v>9700</v>
          </cell>
        </row>
        <row r="1148">
          <cell r="D1148">
            <v>26475</v>
          </cell>
          <cell r="E1148">
            <v>26270</v>
          </cell>
          <cell r="F1148">
            <v>26345</v>
          </cell>
        </row>
        <row r="1149">
          <cell r="A1149">
            <v>37488</v>
          </cell>
        </row>
        <row r="1149">
          <cell r="C1149">
            <v>26300</v>
          </cell>
          <cell r="D1149">
            <v>26460</v>
          </cell>
          <cell r="E1149">
            <v>26230</v>
          </cell>
        </row>
        <row r="1149">
          <cell r="G1149">
            <v>16054</v>
          </cell>
        </row>
        <row r="1150">
          <cell r="D1150">
            <v>26585</v>
          </cell>
          <cell r="E1150">
            <v>26385</v>
          </cell>
          <cell r="F1150">
            <v>26425</v>
          </cell>
        </row>
        <row r="1151">
          <cell r="A1151">
            <v>37489</v>
          </cell>
        </row>
        <row r="1151">
          <cell r="D1151">
            <v>26935</v>
          </cell>
          <cell r="E1151">
            <v>26525</v>
          </cell>
        </row>
        <row r="1152">
          <cell r="C1152">
            <v>26930</v>
          </cell>
          <cell r="D1152">
            <v>26965</v>
          </cell>
          <cell r="E1152">
            <v>26790</v>
          </cell>
        </row>
        <row r="1152">
          <cell r="G1152">
            <v>10700</v>
          </cell>
        </row>
        <row r="1153">
          <cell r="D1153">
            <v>26960</v>
          </cell>
          <cell r="E1153">
            <v>26815</v>
          </cell>
          <cell r="F1153">
            <v>26930</v>
          </cell>
        </row>
        <row r="1154">
          <cell r="A1154">
            <v>37489</v>
          </cell>
        </row>
        <row r="1154">
          <cell r="C1154">
            <v>26530</v>
          </cell>
          <cell r="D1154">
            <v>26845</v>
          </cell>
          <cell r="E1154">
            <v>26330</v>
          </cell>
        </row>
        <row r="1154">
          <cell r="G1154">
            <v>17040</v>
          </cell>
        </row>
        <row r="1155">
          <cell r="D1155">
            <v>26940</v>
          </cell>
          <cell r="E1155">
            <v>26720</v>
          </cell>
          <cell r="F1155">
            <v>26735</v>
          </cell>
        </row>
        <row r="1156">
          <cell r="A1156">
            <v>37490</v>
          </cell>
        </row>
        <row r="1156">
          <cell r="D1156">
            <v>26890</v>
          </cell>
          <cell r="E1156">
            <v>26585</v>
          </cell>
        </row>
        <row r="1157">
          <cell r="C1157">
            <v>26795</v>
          </cell>
          <cell r="D1157">
            <v>26825</v>
          </cell>
          <cell r="E1157">
            <v>26590</v>
          </cell>
        </row>
        <row r="1157">
          <cell r="G1157">
            <v>9000</v>
          </cell>
        </row>
        <row r="1158">
          <cell r="D1158">
            <v>26820</v>
          </cell>
          <cell r="E1158">
            <v>26530</v>
          </cell>
          <cell r="F1158">
            <v>26795</v>
          </cell>
        </row>
        <row r="1159">
          <cell r="A1159">
            <v>37490</v>
          </cell>
        </row>
        <row r="1159">
          <cell r="C1159">
            <v>26805</v>
          </cell>
          <cell r="D1159">
            <v>26920</v>
          </cell>
          <cell r="E1159">
            <v>26545</v>
          </cell>
        </row>
        <row r="1159">
          <cell r="G1159">
            <v>15491</v>
          </cell>
        </row>
        <row r="1160">
          <cell r="D1160">
            <v>26790</v>
          </cell>
          <cell r="E1160">
            <v>26585</v>
          </cell>
          <cell r="F1160">
            <v>26790</v>
          </cell>
        </row>
        <row r="1161">
          <cell r="A1161">
            <v>37491</v>
          </cell>
        </row>
        <row r="1161">
          <cell r="D1161">
            <v>27060</v>
          </cell>
          <cell r="E1161">
            <v>26625</v>
          </cell>
        </row>
        <row r="1162">
          <cell r="C1162">
            <v>26820</v>
          </cell>
          <cell r="D1162">
            <v>26970</v>
          </cell>
          <cell r="E1162">
            <v>26805</v>
          </cell>
        </row>
        <row r="1162">
          <cell r="G1162">
            <v>7800</v>
          </cell>
        </row>
        <row r="1163">
          <cell r="D1163">
            <v>26815</v>
          </cell>
          <cell r="E1163">
            <v>26580</v>
          </cell>
          <cell r="F1163">
            <v>26820</v>
          </cell>
        </row>
        <row r="1164">
          <cell r="A1164">
            <v>37491</v>
          </cell>
        </row>
        <row r="1164">
          <cell r="C1164">
            <v>26570</v>
          </cell>
          <cell r="D1164">
            <v>26710</v>
          </cell>
          <cell r="E1164">
            <v>26450</v>
          </cell>
        </row>
        <row r="1164">
          <cell r="G1164">
            <v>14222</v>
          </cell>
        </row>
        <row r="1165">
          <cell r="D1165">
            <v>26780</v>
          </cell>
          <cell r="E1165">
            <v>26540</v>
          </cell>
          <cell r="F1165">
            <v>26565</v>
          </cell>
        </row>
        <row r="1166">
          <cell r="A1166">
            <v>37494</v>
          </cell>
        </row>
        <row r="1166">
          <cell r="D1166">
            <v>26825</v>
          </cell>
          <cell r="E1166">
            <v>26640</v>
          </cell>
        </row>
        <row r="1167">
          <cell r="C1167">
            <v>26800</v>
          </cell>
          <cell r="D1167">
            <v>26870</v>
          </cell>
          <cell r="E1167">
            <v>26725</v>
          </cell>
        </row>
        <row r="1167">
          <cell r="G1167">
            <v>7200</v>
          </cell>
        </row>
        <row r="1168">
          <cell r="D1168">
            <v>26815</v>
          </cell>
          <cell r="E1168">
            <v>26730</v>
          </cell>
          <cell r="F1168">
            <v>26800</v>
          </cell>
        </row>
        <row r="1169">
          <cell r="A1169">
            <v>37494</v>
          </cell>
        </row>
        <row r="1169">
          <cell r="C1169">
            <v>26345</v>
          </cell>
          <cell r="D1169">
            <v>26820</v>
          </cell>
          <cell r="E1169">
            <v>26325</v>
          </cell>
        </row>
        <row r="1169">
          <cell r="G1169">
            <v>12845</v>
          </cell>
        </row>
        <row r="1170">
          <cell r="D1170">
            <v>26655</v>
          </cell>
          <cell r="E1170">
            <v>26395</v>
          </cell>
          <cell r="F1170">
            <v>26430</v>
          </cell>
        </row>
        <row r="1171">
          <cell r="A1171">
            <v>37495</v>
          </cell>
        </row>
        <row r="1171">
          <cell r="D1171">
            <v>26680</v>
          </cell>
          <cell r="E1171">
            <v>26545</v>
          </cell>
        </row>
        <row r="1172">
          <cell r="C1172">
            <v>26555</v>
          </cell>
          <cell r="D1172">
            <v>26655</v>
          </cell>
          <cell r="E1172">
            <v>26515</v>
          </cell>
        </row>
        <row r="1172">
          <cell r="G1172">
            <v>8600</v>
          </cell>
        </row>
        <row r="1173">
          <cell r="D1173">
            <v>27000</v>
          </cell>
          <cell r="E1173">
            <v>26540</v>
          </cell>
          <cell r="F1173">
            <v>26555</v>
          </cell>
        </row>
        <row r="1174">
          <cell r="A1174">
            <v>37495</v>
          </cell>
        </row>
        <row r="1174">
          <cell r="C1174">
            <v>26975</v>
          </cell>
          <cell r="D1174">
            <v>27105</v>
          </cell>
          <cell r="E1174">
            <v>26645</v>
          </cell>
        </row>
        <row r="1174">
          <cell r="G1174">
            <v>18604</v>
          </cell>
        </row>
        <row r="1175">
          <cell r="D1175">
            <v>26745</v>
          </cell>
          <cell r="E1175">
            <v>26610</v>
          </cell>
          <cell r="F1175">
            <v>26740</v>
          </cell>
        </row>
        <row r="1176">
          <cell r="A1176">
            <v>37496</v>
          </cell>
        </row>
        <row r="1176">
          <cell r="D1176">
            <v>26780</v>
          </cell>
          <cell r="E1176">
            <v>26600</v>
          </cell>
        </row>
        <row r="1177">
          <cell r="C1177">
            <v>26540</v>
          </cell>
          <cell r="D1177">
            <v>26650</v>
          </cell>
          <cell r="E1177">
            <v>26520</v>
          </cell>
        </row>
        <row r="1177">
          <cell r="G1177">
            <v>7600</v>
          </cell>
        </row>
        <row r="1178">
          <cell r="D1178">
            <v>26565</v>
          </cell>
          <cell r="E1178">
            <v>26360</v>
          </cell>
          <cell r="F1178">
            <v>26540</v>
          </cell>
        </row>
        <row r="1179">
          <cell r="A1179">
            <v>37496</v>
          </cell>
        </row>
        <row r="1179">
          <cell r="C1179">
            <v>26060</v>
          </cell>
          <cell r="D1179">
            <v>26430</v>
          </cell>
          <cell r="E1179">
            <v>26010</v>
          </cell>
        </row>
        <row r="1179">
          <cell r="G1179">
            <v>15454</v>
          </cell>
        </row>
        <row r="1180">
          <cell r="D1180">
            <v>25970</v>
          </cell>
          <cell r="E1180">
            <v>25755</v>
          </cell>
          <cell r="F1180">
            <v>25970</v>
          </cell>
        </row>
        <row r="1181">
          <cell r="A1181">
            <v>37497</v>
          </cell>
        </row>
        <row r="1181">
          <cell r="D1181">
            <v>25865</v>
          </cell>
          <cell r="E1181">
            <v>25530</v>
          </cell>
        </row>
        <row r="1182">
          <cell r="C1182">
            <v>25515</v>
          </cell>
          <cell r="D1182">
            <v>25650</v>
          </cell>
          <cell r="E1182">
            <v>25455</v>
          </cell>
        </row>
        <row r="1182">
          <cell r="G1182">
            <v>9000</v>
          </cell>
        </row>
        <row r="1183">
          <cell r="D1183">
            <v>25575</v>
          </cell>
          <cell r="E1183">
            <v>25225</v>
          </cell>
          <cell r="F1183">
            <v>25515</v>
          </cell>
        </row>
        <row r="1184">
          <cell r="A1184">
            <v>37497</v>
          </cell>
        </row>
        <row r="1184">
          <cell r="C1184">
            <v>25435</v>
          </cell>
          <cell r="D1184">
            <v>25620</v>
          </cell>
          <cell r="E1184">
            <v>25305</v>
          </cell>
        </row>
        <row r="1184">
          <cell r="G1184">
            <v>17290</v>
          </cell>
        </row>
        <row r="1185">
          <cell r="D1185">
            <v>25650</v>
          </cell>
          <cell r="E1185">
            <v>25420</v>
          </cell>
          <cell r="F1185">
            <v>25570</v>
          </cell>
        </row>
        <row r="1186">
          <cell r="A1186">
            <v>37498</v>
          </cell>
        </row>
        <row r="1186">
          <cell r="D1186">
            <v>25590</v>
          </cell>
          <cell r="E1186">
            <v>25285</v>
          </cell>
        </row>
        <row r="1187">
          <cell r="C1187">
            <v>25400</v>
          </cell>
          <cell r="D1187">
            <v>25595</v>
          </cell>
          <cell r="E1187">
            <v>25385</v>
          </cell>
        </row>
        <row r="1187">
          <cell r="G1187">
            <v>8200</v>
          </cell>
        </row>
        <row r="1188">
          <cell r="D1188">
            <v>25490</v>
          </cell>
          <cell r="E1188">
            <v>25140</v>
          </cell>
          <cell r="F1188">
            <v>25400</v>
          </cell>
        </row>
        <row r="1189">
          <cell r="A1189">
            <v>37498</v>
          </cell>
        </row>
        <row r="1189">
          <cell r="C1189">
            <v>25510</v>
          </cell>
          <cell r="D1189">
            <v>25750</v>
          </cell>
          <cell r="E1189">
            <v>25260</v>
          </cell>
        </row>
        <row r="1189">
          <cell r="G1189">
            <v>16333</v>
          </cell>
        </row>
        <row r="1190">
          <cell r="D1190">
            <v>25430</v>
          </cell>
          <cell r="E1190">
            <v>25270</v>
          </cell>
          <cell r="F1190">
            <v>25340</v>
          </cell>
        </row>
        <row r="1191">
          <cell r="A1191">
            <v>37501</v>
          </cell>
        </row>
        <row r="1191">
          <cell r="D1191">
            <v>25460</v>
          </cell>
          <cell r="E1191">
            <v>25085</v>
          </cell>
        </row>
        <row r="1192">
          <cell r="C1192">
            <v>25305</v>
          </cell>
          <cell r="D1192">
            <v>25330</v>
          </cell>
          <cell r="E1192">
            <v>25120</v>
          </cell>
        </row>
        <row r="1192">
          <cell r="G1192">
            <v>6000</v>
          </cell>
        </row>
        <row r="1193">
          <cell r="D1193">
            <v>25330</v>
          </cell>
          <cell r="E1193">
            <v>25180</v>
          </cell>
          <cell r="F1193">
            <v>25305</v>
          </cell>
        </row>
        <row r="1194">
          <cell r="A1194">
            <v>37501</v>
          </cell>
        </row>
        <row r="1194">
          <cell r="C1194">
            <v>25245</v>
          </cell>
          <cell r="D1194">
            <v>25490</v>
          </cell>
          <cell r="E1194">
            <v>25185</v>
          </cell>
        </row>
        <row r="1194">
          <cell r="G1194">
            <v>9883</v>
          </cell>
        </row>
        <row r="1196">
          <cell r="A1196">
            <v>37502</v>
          </cell>
        </row>
        <row r="1198">
          <cell r="F1198">
            <v>0</v>
          </cell>
        </row>
        <row r="1199">
          <cell r="A1199">
            <v>37502</v>
          </cell>
        </row>
        <row r="1201">
          <cell r="A1201">
            <v>37510</v>
          </cell>
        </row>
        <row r="1203">
          <cell r="F1203">
            <v>0</v>
          </cell>
        </row>
        <row r="1204">
          <cell r="A1204">
            <v>37510</v>
          </cell>
        </row>
        <row r="1206">
          <cell r="A1206">
            <v>37509</v>
          </cell>
        </row>
        <row r="1208">
          <cell r="F1208">
            <v>0</v>
          </cell>
        </row>
        <row r="1209">
          <cell r="A1209">
            <v>37509</v>
          </cell>
        </row>
        <row r="1211">
          <cell r="A1211">
            <v>37510</v>
          </cell>
        </row>
        <row r="1213">
          <cell r="F1213">
            <v>0</v>
          </cell>
        </row>
        <row r="1214">
          <cell r="A1214">
            <v>37510</v>
          </cell>
        </row>
        <row r="1216">
          <cell r="A1216">
            <v>37509</v>
          </cell>
        </row>
        <row r="1218">
          <cell r="F1218">
            <v>0</v>
          </cell>
        </row>
        <row r="1219">
          <cell r="A1219">
            <v>375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025" ySplit="495" topLeftCell="I449" activePane="bottomRight" state="split"/>
      <selection pane="topLeft" activeCell="A1" activeCellId="0" sqref="A1"/>
      <selection pane="topRight" activeCell="I1" activeCellId="0" sqref="I1"/>
      <selection pane="bottomLeft" activeCell="A449" activeCellId="0" sqref="A449"/>
      <selection pane="bottomRight" activeCell="P477" activeCellId="0" sqref="P477:P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56"/>
    <col collapsed="false" customWidth="true" hidden="false" outlineLevel="0" max="3" min="3" style="3" width="8.28"/>
    <col collapsed="false" customWidth="true" hidden="false" outlineLevel="0" max="5" min="4" style="3" width="6.56"/>
    <col collapsed="false" customWidth="true" hidden="false" outlineLevel="0" max="6" min="6" style="3" width="7.99"/>
    <col collapsed="false" customWidth="true" hidden="false" outlineLevel="0" max="7" min="7" style="3" width="8.99"/>
    <col collapsed="false" customWidth="true" hidden="false" outlineLevel="0" max="8" min="8" style="3" width="6.56"/>
    <col collapsed="false" customWidth="true" hidden="false" outlineLevel="0" max="9" min="9" style="3" width="9.14"/>
    <col collapsed="false" customWidth="true" hidden="true" outlineLevel="0" max="13" min="13" style="0" width="9.56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4" t="s">
        <v>6</v>
      </c>
      <c r="I1" s="4"/>
      <c r="J1" s="8" t="s">
        <v>7</v>
      </c>
      <c r="K1" s="9"/>
      <c r="L1" s="9" t="s">
        <v>8</v>
      </c>
      <c r="M1" s="9"/>
      <c r="N1" s="4"/>
      <c r="O1" s="4"/>
      <c r="P1" s="4"/>
      <c r="Q1" s="7" t="n">
        <f aca="false">SUM(Q2:Q562)</f>
        <v>3785</v>
      </c>
      <c r="R1" s="4" t="n">
        <f aca="false">MAX(R2:R562)</f>
        <v>4735</v>
      </c>
      <c r="S1" s="4" t="s">
        <v>9</v>
      </c>
      <c r="T1" s="4"/>
      <c r="U1" s="4"/>
      <c r="V1" s="4"/>
      <c r="W1" s="4"/>
      <c r="X1" s="4"/>
      <c r="Y1" s="10"/>
      <c r="Z1" s="4"/>
    </row>
    <row r="2" customFormat="false" ht="12.75" hidden="false" customHeight="false" outlineLevel="0" collapsed="false">
      <c r="A2" s="11" t="n">
        <f aca="false">[1]Foglio1!$A4</f>
        <v>37154</v>
      </c>
      <c r="B2" s="2" t="n">
        <v>14</v>
      </c>
      <c r="C2" s="12" t="n">
        <f aca="false">[1]Foglio1!$C4</f>
        <v>26050</v>
      </c>
      <c r="D2" s="12" t="n">
        <f aca="false">MAX([1]Foglio1!$D2:$D4)</f>
        <v>27005</v>
      </c>
      <c r="E2" s="12" t="n">
        <f aca="false">MIN([1]Foglio1!$E2:$E4)</f>
        <v>25950</v>
      </c>
      <c r="F2" s="6" t="n">
        <f aca="false">[1]Foglio1!$F2</f>
        <v>26950</v>
      </c>
      <c r="G2" s="12" t="n">
        <f aca="false">[1]Foglio1!$G4</f>
        <v>19500</v>
      </c>
      <c r="H2" s="12" t="n">
        <f aca="false">G2</f>
        <v>19500</v>
      </c>
    </row>
    <row r="3" customFormat="false" ht="12.75" hidden="false" customHeight="false" outlineLevel="0" collapsed="false">
      <c r="A3" s="1" t="n">
        <f aca="false">[1]Foglio1!$A6</f>
        <v>37154</v>
      </c>
      <c r="B3" s="2" t="n">
        <v>17.3</v>
      </c>
      <c r="C3" s="12" t="n">
        <f aca="false">[1]Foglio1!$C6</f>
        <v>25350</v>
      </c>
      <c r="D3" s="12" t="n">
        <f aca="false">MAX([1]Foglio1!$D5:$D6)</f>
        <v>26250</v>
      </c>
      <c r="E3" s="12" t="n">
        <f aca="false">MIN([1]Foglio1!$E5:$E6)</f>
        <v>25330</v>
      </c>
      <c r="F3" s="12" t="n">
        <f aca="false">[1]Foglio1!$F5</f>
        <v>26050</v>
      </c>
      <c r="G3" s="12" t="n">
        <f aca="false">[1]Foglio1!$G6</f>
        <v>34906</v>
      </c>
      <c r="H3" s="12" t="n">
        <f aca="false">G3-G2</f>
        <v>15406</v>
      </c>
      <c r="U3" s="13" t="n">
        <f aca="false">D3-E2</f>
        <v>300</v>
      </c>
      <c r="V3" s="13" t="n">
        <f aca="false">D2-E3</f>
        <v>1675</v>
      </c>
    </row>
    <row r="4" customFormat="false" ht="12.75" hidden="false" customHeight="false" outlineLevel="0" collapsed="false">
      <c r="A4" s="11" t="n">
        <f aca="false">[1]Foglio1!$A9</f>
        <v>37155</v>
      </c>
      <c r="B4" s="2" t="n">
        <v>14</v>
      </c>
      <c r="C4" s="12" t="n">
        <f aca="false">[1]Foglio1!$C9</f>
        <v>23950</v>
      </c>
      <c r="D4" s="12" t="n">
        <f aca="false">MAX([1]Foglio1!$D7:$D9)</f>
        <v>25300</v>
      </c>
      <c r="E4" s="12" t="n">
        <f aca="false">MIN([1]Foglio1!$E7:$E9)</f>
        <v>23915</v>
      </c>
      <c r="F4" s="6" t="n">
        <f aca="false">[1]Foglio1!$F7</f>
        <v>25300</v>
      </c>
      <c r="G4" s="12" t="n">
        <f aca="false">[1]Foglio1!$G9</f>
        <v>15500</v>
      </c>
      <c r="H4" s="12" t="n">
        <f aca="false">G4</f>
        <v>15500</v>
      </c>
      <c r="U4" s="13" t="n">
        <f aca="false">D4-E3</f>
        <v>-30</v>
      </c>
      <c r="V4" s="13" t="n">
        <f aca="false">D3-E4</f>
        <v>2335</v>
      </c>
    </row>
    <row r="5" customFormat="false" ht="12.75" hidden="false" customHeight="false" outlineLevel="0" collapsed="false">
      <c r="A5" s="1" t="n">
        <f aca="false">[1]Foglio1!$A11</f>
        <v>37155</v>
      </c>
      <c r="B5" s="2" t="n">
        <v>17.3</v>
      </c>
      <c r="C5" s="12" t="n">
        <f aca="false">[1]Foglio1!$C11</f>
        <v>24465</v>
      </c>
      <c r="D5" s="12" t="n">
        <f aca="false">MAX([1]Foglio1!$D10:$D11)</f>
        <v>25395</v>
      </c>
      <c r="E5" s="12" t="n">
        <f aca="false">MIN([1]Foglio1!$E10:$E11)</f>
        <v>23725</v>
      </c>
      <c r="F5" s="12" t="n">
        <f aca="false">[1]Foglio1!$F10</f>
        <v>23950</v>
      </c>
      <c r="G5" s="12" t="n">
        <f aca="false">[1]Foglio1!$G11</f>
        <v>29204</v>
      </c>
      <c r="H5" s="12" t="n">
        <f aca="false">G5-G4</f>
        <v>13704</v>
      </c>
      <c r="U5" s="13" t="n">
        <f aca="false">D5-E4</f>
        <v>1480</v>
      </c>
      <c r="V5" s="13" t="n">
        <f aca="false">D4-E5</f>
        <v>1575</v>
      </c>
    </row>
    <row r="6" customFormat="false" ht="12.75" hidden="false" customHeight="false" outlineLevel="0" collapsed="false">
      <c r="A6" s="11" t="n">
        <f aca="false">[1]Foglio1!$A14</f>
        <v>37158</v>
      </c>
      <c r="B6" s="2" t="n">
        <v>14</v>
      </c>
      <c r="C6" s="12" t="n">
        <f aca="false">[1]Foglio1!$C14</f>
        <v>25605</v>
      </c>
      <c r="D6" s="12" t="n">
        <f aca="false">MAX([1]Foglio1!$D12:$D14)</f>
        <v>25635</v>
      </c>
      <c r="E6" s="12" t="n">
        <f aca="false">MIN([1]Foglio1!$E12:$E14)</f>
        <v>24850</v>
      </c>
      <c r="F6" s="6" t="n">
        <f aca="false">[1]Foglio1!$F12</f>
        <v>24850</v>
      </c>
      <c r="G6" s="12" t="n">
        <f aca="false">[1]Foglio1!$G14</f>
        <v>9500</v>
      </c>
      <c r="H6" s="12" t="n">
        <f aca="false">G6</f>
        <v>9500</v>
      </c>
      <c r="U6" s="13" t="n">
        <f aca="false">D6-E5</f>
        <v>1910</v>
      </c>
      <c r="V6" s="13" t="n">
        <f aca="false">D5-E6</f>
        <v>545</v>
      </c>
    </row>
    <row r="7" customFormat="false" ht="12.75" hidden="false" customHeight="false" outlineLevel="0" collapsed="false">
      <c r="A7" s="1" t="n">
        <f aca="false">[1]Foglio1!$A16</f>
        <v>37158</v>
      </c>
      <c r="B7" s="2" t="n">
        <v>17.3</v>
      </c>
      <c r="C7" s="12" t="n">
        <f aca="false">[1]Foglio1!$C16</f>
        <v>26405</v>
      </c>
      <c r="D7" s="12" t="n">
        <f aca="false">MAX([1]Foglio1!$D15:$D16)</f>
        <v>26435</v>
      </c>
      <c r="E7" s="12" t="n">
        <f aca="false">MIN([1]Foglio1!$E15:$E16)</f>
        <v>25400</v>
      </c>
      <c r="F7" s="12" t="n">
        <f aca="false">[1]Foglio1!$F15</f>
        <v>25605</v>
      </c>
      <c r="G7" s="12" t="n">
        <f aca="false">[1]Foglio1!$G16</f>
        <v>21058</v>
      </c>
      <c r="H7" s="12" t="n">
        <f aca="false">G7-G6</f>
        <v>11558</v>
      </c>
      <c r="U7" s="13" t="n">
        <f aca="false">D7-E6</f>
        <v>1585</v>
      </c>
      <c r="V7" s="13" t="n">
        <f aca="false">D6-E7</f>
        <v>235</v>
      </c>
    </row>
    <row r="8" customFormat="false" ht="12.75" hidden="false" customHeight="false" outlineLevel="0" collapsed="false">
      <c r="A8" s="11" t="n">
        <f aca="false">[1]Foglio1!$A19</f>
        <v>37159</v>
      </c>
      <c r="B8" s="2" t="n">
        <v>14</v>
      </c>
      <c r="C8" s="12" t="n">
        <f aca="false">[1]Foglio1!$C19</f>
        <v>26655</v>
      </c>
      <c r="D8" s="12" t="n">
        <f aca="false">MAX([1]Foglio1!$D17:$D19)</f>
        <v>26700</v>
      </c>
      <c r="E8" s="12" t="n">
        <f aca="false">MIN([1]Foglio1!$E17:$E19)</f>
        <v>25675</v>
      </c>
      <c r="F8" s="6" t="n">
        <f aca="false">[1]Foglio1!$F17</f>
        <v>26200</v>
      </c>
      <c r="G8" s="12" t="n">
        <f aca="false">[1]Foglio1!$G19</f>
        <v>12800</v>
      </c>
      <c r="H8" s="12" t="n">
        <f aca="false">G8</f>
        <v>12800</v>
      </c>
      <c r="U8" s="13" t="n">
        <f aca="false">D8-E7</f>
        <v>1300</v>
      </c>
      <c r="V8" s="13" t="n">
        <f aca="false">D7-E8</f>
        <v>760</v>
      </c>
    </row>
    <row r="9" customFormat="false" ht="12.75" hidden="false" customHeight="false" outlineLevel="0" collapsed="false">
      <c r="A9" s="1" t="n">
        <f aca="false">[1]Foglio1!$A21</f>
        <v>37159</v>
      </c>
      <c r="B9" s="2" t="n">
        <v>17.3</v>
      </c>
      <c r="C9" s="12" t="n">
        <f aca="false">[1]Foglio1!$C21</f>
        <v>27050</v>
      </c>
      <c r="D9" s="12" t="n">
        <f aca="false">MAX([1]Foglio1!$D20:$D21)</f>
        <v>27100</v>
      </c>
      <c r="E9" s="12" t="n">
        <f aca="false">MIN([1]Foglio1!$E20:$E21)</f>
        <v>26450</v>
      </c>
      <c r="F9" s="12" t="n">
        <f aca="false">[1]Foglio1!$F20</f>
        <v>26655</v>
      </c>
      <c r="G9" s="12" t="n">
        <f aca="false">[1]Foglio1!$G21</f>
        <v>25906</v>
      </c>
      <c r="H9" s="12" t="n">
        <f aca="false">G9-G8</f>
        <v>13106</v>
      </c>
      <c r="U9" s="13" t="n">
        <f aca="false">D9-E8</f>
        <v>1425</v>
      </c>
      <c r="V9" s="13" t="n">
        <f aca="false">D8-E9</f>
        <v>250</v>
      </c>
    </row>
    <row r="10" customFormat="false" ht="12.75" hidden="false" customHeight="false" outlineLevel="0" collapsed="false">
      <c r="A10" s="11" t="n">
        <f aca="false">[1]Foglio1!$A24</f>
        <v>37160</v>
      </c>
      <c r="B10" s="2" t="n">
        <v>14</v>
      </c>
      <c r="C10" s="12" t="n">
        <f aca="false">[1]Foglio1!$C24</f>
        <v>27430</v>
      </c>
      <c r="D10" s="12" t="n">
        <f aca="false">MAX([1]Foglio1!$D22:$D24)</f>
        <v>27685</v>
      </c>
      <c r="E10" s="12" t="n">
        <f aca="false">MIN([1]Foglio1!$E22:$E24)</f>
        <v>26580</v>
      </c>
      <c r="F10" s="6" t="n">
        <f aca="false">[1]Foglio1!$F22</f>
        <v>26950</v>
      </c>
      <c r="G10" s="12" t="n">
        <f aca="false">[1]Foglio1!$G24</f>
        <v>11000</v>
      </c>
      <c r="H10" s="12" t="n">
        <f aca="false">G10</f>
        <v>11000</v>
      </c>
      <c r="U10" s="13" t="n">
        <f aca="false">D10-E9</f>
        <v>1235</v>
      </c>
      <c r="V10" s="13" t="n">
        <f aca="false">D9-E10</f>
        <v>520</v>
      </c>
    </row>
    <row r="11" customFormat="false" ht="12.75" hidden="false" customHeight="false" outlineLevel="0" collapsed="false">
      <c r="A11" s="1" t="n">
        <f aca="false">[1]Foglio1!$A26</f>
        <v>37160</v>
      </c>
      <c r="B11" s="2" t="n">
        <v>17.3</v>
      </c>
      <c r="C11" s="12" t="n">
        <f aca="false">[1]Foglio1!$C26</f>
        <v>27500</v>
      </c>
      <c r="D11" s="12" t="n">
        <f aca="false">MAX([1]Foglio1!$D25:$D26)</f>
        <v>27875</v>
      </c>
      <c r="E11" s="12" t="n">
        <f aca="false">MIN([1]Foglio1!$E25:$E26)</f>
        <v>27300</v>
      </c>
      <c r="F11" s="12" t="n">
        <f aca="false">[1]Foglio1!$F25</f>
        <v>27430</v>
      </c>
      <c r="G11" s="12" t="n">
        <f aca="false">[1]Foglio1!$G26</f>
        <v>26869</v>
      </c>
      <c r="H11" s="12" t="n">
        <f aca="false">G11-G10</f>
        <v>15869</v>
      </c>
      <c r="U11" s="13" t="n">
        <f aca="false">D11-E10</f>
        <v>1295</v>
      </c>
      <c r="V11" s="13" t="n">
        <f aca="false">D10-E11</f>
        <v>385</v>
      </c>
    </row>
    <row r="12" customFormat="false" ht="12.75" hidden="false" customHeight="false" outlineLevel="0" collapsed="false">
      <c r="A12" s="11" t="n">
        <f aca="false">[1]Foglio1!$A29</f>
        <v>37161</v>
      </c>
      <c r="B12" s="2" t="n">
        <v>14</v>
      </c>
      <c r="C12" s="12" t="n">
        <f aca="false">[1]Foglio1!$C29</f>
        <v>27750</v>
      </c>
      <c r="D12" s="12" t="n">
        <f aca="false">MAX([1]Foglio1!$D27:$D29)</f>
        <v>28120</v>
      </c>
      <c r="E12" s="12" t="n">
        <f aca="false">MIN([1]Foglio1!$E27:$E29)</f>
        <v>27300</v>
      </c>
      <c r="F12" s="6" t="n">
        <f aca="false">[1]Foglio1!$F27</f>
        <v>27425</v>
      </c>
      <c r="G12" s="12" t="n">
        <f aca="false">[1]Foglio1!$G29</f>
        <v>11600</v>
      </c>
      <c r="H12" s="12" t="n">
        <f aca="false">G12</f>
        <v>11600</v>
      </c>
      <c r="U12" s="13" t="n">
        <f aca="false">D12-E11</f>
        <v>820</v>
      </c>
      <c r="V12" s="13" t="n">
        <f aca="false">D11-E12</f>
        <v>575</v>
      </c>
    </row>
    <row r="13" customFormat="false" ht="12.75" hidden="false" customHeight="false" outlineLevel="0" collapsed="false">
      <c r="A13" s="1" t="n">
        <f aca="false">[1]Foglio1!$A31</f>
        <v>37161</v>
      </c>
      <c r="B13" s="2" t="n">
        <v>17.3</v>
      </c>
      <c r="C13" s="12" t="n">
        <f aca="false">[1]Foglio1!$C31</f>
        <v>28250</v>
      </c>
      <c r="D13" s="12" t="n">
        <f aca="false">MAX([1]Foglio1!$D30:$D31)</f>
        <v>28390</v>
      </c>
      <c r="E13" s="12" t="n">
        <f aca="false">MIN([1]Foglio1!$E30:$E31)</f>
        <v>27580</v>
      </c>
      <c r="F13" s="12" t="n">
        <f aca="false">[1]Foglio1!$F30</f>
        <v>27750</v>
      </c>
      <c r="G13" s="12" t="n">
        <f aca="false">[1]Foglio1!$G31</f>
        <v>22602</v>
      </c>
      <c r="H13" s="12" t="n">
        <f aca="false">G13-G12</f>
        <v>11002</v>
      </c>
      <c r="I13" s="6" t="n">
        <f aca="false">AVERAGE(C2:C12)</f>
        <v>26200.9090909091</v>
      </c>
      <c r="J13" s="10" t="n">
        <f aca="false">AVERAGE(H2:H12)</f>
        <v>13594.8181818182</v>
      </c>
      <c r="K13" s="9" t="n">
        <f aca="false">D13-I13</f>
        <v>2189.09090909091</v>
      </c>
      <c r="L13" s="9" t="n">
        <f aca="false">E13-I13</f>
        <v>1379.09090909091</v>
      </c>
      <c r="M13" s="9" t="n">
        <f aca="false">IF(((D12-E12)/2)&gt;=((D11-E11)/2),M12+(((D12-E12)/2)-((D11-E11)/2))*H13/1000,M12-(((D11-E11)/2)-((D12-E12)/2))*H13/1000)</f>
        <v>1347.745</v>
      </c>
      <c r="N13" s="14" t="n">
        <f aca="false">AVERAGE(M9:M13)</f>
        <v>1347.745</v>
      </c>
      <c r="O13" s="4"/>
      <c r="P13" s="7" t="n">
        <f aca="false">IF(O13&gt;0,INT((MAX(F13,I13+50)+4.95)/5)*5,IF((O13&lt;0),INT((MIN(F13,I13-50))/5)*5,P12))</f>
        <v>0</v>
      </c>
      <c r="Q13" s="4"/>
      <c r="R13" s="4" t="n">
        <f aca="false">SUM(Q$13:Q13)</f>
        <v>0</v>
      </c>
      <c r="S13" s="7" t="n">
        <f aca="false">R13*0.85*5/(A13-A$2)</f>
        <v>0</v>
      </c>
      <c r="U13" s="13" t="n">
        <f aca="false">D13-E12</f>
        <v>1090</v>
      </c>
      <c r="V13" s="13" t="n">
        <f aca="false">D12-E13</f>
        <v>540</v>
      </c>
    </row>
    <row r="14" customFormat="false" ht="12.75" hidden="false" customHeight="false" outlineLevel="0" collapsed="false">
      <c r="A14" s="11" t="n">
        <f aca="false">[1]Foglio1!$A34</f>
        <v>37162</v>
      </c>
      <c r="B14" s="2" t="n">
        <v>14</v>
      </c>
      <c r="C14" s="12" t="n">
        <f aca="false">[1]Foglio1!$C34</f>
        <v>29030</v>
      </c>
      <c r="D14" s="12" t="n">
        <f aca="false">MAX([1]Foglio1!$D32:$D34)</f>
        <v>29070</v>
      </c>
      <c r="E14" s="12" t="n">
        <f aca="false">MIN([1]Foglio1!$E32:$E34)</f>
        <v>28500</v>
      </c>
      <c r="F14" s="6" t="n">
        <f aca="false">[1]Foglio1!$F32</f>
        <v>28600</v>
      </c>
      <c r="G14" s="12" t="n">
        <f aca="false">[1]Foglio1!$G34</f>
        <v>9000</v>
      </c>
      <c r="H14" s="12" t="n">
        <f aca="false">G14</f>
        <v>9000</v>
      </c>
      <c r="I14" s="6" t="n">
        <f aca="false">AVERAGE(C3:C13)</f>
        <v>26400.9090909091</v>
      </c>
      <c r="J14" s="10" t="n">
        <f aca="false">AVERAGE(H3:H13)</f>
        <v>12822.2727272727</v>
      </c>
      <c r="K14" s="9" t="n">
        <f aca="false">D14-I14</f>
        <v>2669.09090909091</v>
      </c>
      <c r="L14" s="9" t="n">
        <f aca="false">E14-I14</f>
        <v>2099.09090909091</v>
      </c>
      <c r="M14" s="9" t="n">
        <f aca="false">IF(((D13-E13)/2)&gt;=((D12-E12)/2),M13+(((D13-E13)/2)-((D12-E12)/2))*H14/1000,M13-(((D12-E12)/2)-((D13-E13)/2))*H14/1000)</f>
        <v>1302.745</v>
      </c>
      <c r="N14" s="14" t="n">
        <f aca="false">AVERAGE(M10:M14)</f>
        <v>1325.245</v>
      </c>
      <c r="O14" s="4"/>
      <c r="P14" s="7" t="n">
        <f aca="false">IF(O14&gt;0,INT((MAX(F14,I14+50)+4.95)/5)*5,IF((O14&lt;0),INT((MIN(F14,I14-50))/5)*5,P13))</f>
        <v>0</v>
      </c>
      <c r="Q14" s="4"/>
      <c r="R14" s="4" t="n">
        <f aca="false">SUM(Q$13:Q14)</f>
        <v>0</v>
      </c>
      <c r="S14" s="7" t="n">
        <f aca="false">R14*0.85*5/(A14-A$2)</f>
        <v>0</v>
      </c>
      <c r="U14" s="13" t="n">
        <f aca="false">D14-E13</f>
        <v>1490</v>
      </c>
      <c r="V14" s="13" t="n">
        <f aca="false">D13-E14</f>
        <v>-110</v>
      </c>
    </row>
    <row r="15" customFormat="false" ht="12.75" hidden="false" customHeight="false" outlineLevel="0" collapsed="false">
      <c r="A15" s="1" t="n">
        <f aca="false">[1]Foglio1!$A36</f>
        <v>37162</v>
      </c>
      <c r="B15" s="2" t="n">
        <v>17.3</v>
      </c>
      <c r="C15" s="12" t="n">
        <f aca="false">[1]Foglio1!$C36</f>
        <v>29560</v>
      </c>
      <c r="D15" s="12" t="n">
        <f aca="false">MAX([1]Foglio1!$D35:$D36)</f>
        <v>29800</v>
      </c>
      <c r="E15" s="12" t="n">
        <f aca="false">MIN([1]Foglio1!$E35:$E36)</f>
        <v>28750</v>
      </c>
      <c r="F15" s="12" t="n">
        <f aca="false">[1]Foglio1!$F35</f>
        <v>29030</v>
      </c>
      <c r="G15" s="12" t="n">
        <f aca="false">[1]Foglio1!$G36</f>
        <v>20652</v>
      </c>
      <c r="H15" s="12" t="n">
        <f aca="false">G15-G14</f>
        <v>11652</v>
      </c>
      <c r="I15" s="6" t="n">
        <f aca="false">AVERAGE(C4:C14)</f>
        <v>26735.4545454545</v>
      </c>
      <c r="J15" s="10" t="n">
        <f aca="false">AVERAGE(H4:H14)</f>
        <v>12239.9090909091</v>
      </c>
      <c r="K15" s="9" t="n">
        <f aca="false">D15-I15</f>
        <v>3064.54545454546</v>
      </c>
      <c r="L15" s="9" t="n">
        <f aca="false">E15-I15</f>
        <v>2014.54545454546</v>
      </c>
      <c r="M15" s="9" t="n">
        <f aca="false">IF(((D14-E14)/2)&gt;=((D13-E13)/2),M14+(((D14-E14)/2)-((D13-E13)/2))*H15/1000,M14-(((D13-E13)/2)-((D14-E14)/2))*H15/1000)</f>
        <v>-95.4950000000001</v>
      </c>
      <c r="N15" s="14" t="n">
        <f aca="false">AVERAGE(M11:M15)</f>
        <v>851.665</v>
      </c>
      <c r="O15" s="4"/>
      <c r="P15" s="7" t="n">
        <f aca="false">IF(O15&gt;0,INT((MAX(F15,I15+50)+4.95)/5)*5,IF((O15&lt;0),INT((MIN(F15,I15-50))/5)*5,P14))</f>
        <v>0</v>
      </c>
      <c r="Q15" s="4"/>
      <c r="R15" s="4" t="n">
        <f aca="false">SUM(Q$13:Q15)</f>
        <v>0</v>
      </c>
      <c r="S15" s="7" t="n">
        <f aca="false">R15*0.85*5/(A15-A$2)</f>
        <v>0</v>
      </c>
      <c r="U15" s="13" t="n">
        <f aca="false">D15-E14</f>
        <v>1300</v>
      </c>
      <c r="V15" s="13" t="n">
        <f aca="false">D14-E15</f>
        <v>320</v>
      </c>
    </row>
    <row r="16" customFormat="false" ht="12.75" hidden="false" customHeight="false" outlineLevel="0" collapsed="false">
      <c r="A16" s="11" t="n">
        <f aca="false">[1]Foglio1!$A39</f>
        <v>37165</v>
      </c>
      <c r="B16" s="2" t="n">
        <v>14</v>
      </c>
      <c r="C16" s="12" t="n">
        <f aca="false">[1]Foglio1!$C39</f>
        <v>28600</v>
      </c>
      <c r="D16" s="12" t="n">
        <f aca="false">MAX([1]Foglio1!$D37:$D39)</f>
        <v>29400</v>
      </c>
      <c r="E16" s="12" t="n">
        <f aca="false">MIN([1]Foglio1!$E37:$E39)</f>
        <v>28560</v>
      </c>
      <c r="F16" s="6" t="n">
        <f aca="false">[1]Foglio1!$F37</f>
        <v>29300</v>
      </c>
      <c r="G16" s="12" t="n">
        <f aca="false">[1]Foglio1!$G39</f>
        <v>10400</v>
      </c>
      <c r="H16" s="12" t="n">
        <f aca="false">G16</f>
        <v>10400</v>
      </c>
      <c r="I16" s="6" t="n">
        <f aca="false">AVERAGE(C5:C15)</f>
        <v>27245.4545454545</v>
      </c>
      <c r="J16" s="10" t="n">
        <f aca="false">AVERAGE(H5:H15)</f>
        <v>11890.0909090909</v>
      </c>
      <c r="K16" s="9" t="n">
        <f aca="false">D16-I16</f>
        <v>2154.54545454546</v>
      </c>
      <c r="L16" s="9" t="n">
        <f aca="false">E16-I16</f>
        <v>1314.54545454546</v>
      </c>
      <c r="M16" s="9" t="n">
        <f aca="false">IF(((D15-E15)/2)&gt;=((D14-E14)/2),M15+(((D15-E15)/2)-((D14-E14)/2))*H16/1000,M15-(((D14-E14)/2)-((D15-E15)/2))*H16/1000)</f>
        <v>2400.505</v>
      </c>
      <c r="N16" s="14" t="n">
        <f aca="false">AVERAGE(M12:M16)</f>
        <v>1238.875</v>
      </c>
      <c r="O16" s="4"/>
      <c r="P16" s="7" t="n">
        <f aca="false">IF(O16&gt;0,INT((MAX(F16,I16+50)+4.95)/5)*5,IF((O16&lt;0),INT((MIN(F16,I16-50))/5)*5,P15))</f>
        <v>0</v>
      </c>
      <c r="Q16" s="4"/>
      <c r="R16" s="4" t="n">
        <f aca="false">SUM(Q$13:Q16)</f>
        <v>0</v>
      </c>
      <c r="S16" s="7" t="n">
        <f aca="false">R16*0.85*5/(A16-A$2)</f>
        <v>0</v>
      </c>
      <c r="U16" s="13" t="n">
        <f aca="false">D16-E15</f>
        <v>650</v>
      </c>
      <c r="V16" s="13" t="n">
        <f aca="false">D15-E16</f>
        <v>1240</v>
      </c>
    </row>
    <row r="17" customFormat="false" ht="12.75" hidden="false" customHeight="false" outlineLevel="0" collapsed="false">
      <c r="A17" s="1" t="n">
        <f aca="false">[1]Foglio1!$A41</f>
        <v>37165</v>
      </c>
      <c r="B17" s="2" t="n">
        <v>17.3</v>
      </c>
      <c r="C17" s="12" t="n">
        <f aca="false">[1]Foglio1!$C41</f>
        <v>28765</v>
      </c>
      <c r="D17" s="12" t="n">
        <f aca="false">MAX([1]Foglio1!$D40:$D41)</f>
        <v>29050</v>
      </c>
      <c r="E17" s="12" t="n">
        <f aca="false">MIN([1]Foglio1!$E40:$E41)</f>
        <v>28455</v>
      </c>
      <c r="F17" s="12" t="n">
        <f aca="false">[1]Foglio1!$F40</f>
        <v>28600</v>
      </c>
      <c r="G17" s="12" t="n">
        <f aca="false">[1]Foglio1!$G41</f>
        <v>18676</v>
      </c>
      <c r="H17" s="12" t="n">
        <f aca="false">G17-G16</f>
        <v>8276</v>
      </c>
      <c r="I17" s="6" t="n">
        <f aca="false">AVERAGE(C6:C16)</f>
        <v>27621.3636363636</v>
      </c>
      <c r="J17" s="10" t="n">
        <f aca="false">AVERAGE(H6:H16)</f>
        <v>11589.7272727273</v>
      </c>
      <c r="K17" s="9" t="n">
        <f aca="false">D17-I17</f>
        <v>1428.63636363636</v>
      </c>
      <c r="L17" s="9" t="n">
        <f aca="false">E17-I17</f>
        <v>833.636363636364</v>
      </c>
      <c r="M17" s="9" t="n">
        <f aca="false">IF(((D16-E16)/2)&gt;=((D15-E15)/2),M16+(((D16-E16)/2)-((D15-E15)/2))*H17/1000,M16-(((D15-E15)/2)-((D16-E16)/2))*H17/1000)</f>
        <v>1531.525</v>
      </c>
      <c r="N17" s="14" t="n">
        <f aca="false">AVERAGE(M13:M17)</f>
        <v>1297.405</v>
      </c>
      <c r="O17" s="4"/>
      <c r="P17" s="7" t="n">
        <f aca="false">IF(O17&gt;0,INT((MAX(F17,I17+50)+4.95)/5)*5,IF((O17&lt;0),INT((MIN(F17,I17-50))/5)*5,P16))</f>
        <v>0</v>
      </c>
      <c r="Q17" s="4"/>
      <c r="R17" s="4" t="n">
        <f aca="false">SUM(Q$13:Q17)</f>
        <v>0</v>
      </c>
      <c r="S17" s="7" t="n">
        <f aca="false">R17*0.85*5/(A17-A$2)</f>
        <v>0</v>
      </c>
      <c r="U17" s="13" t="n">
        <f aca="false">D17-E16</f>
        <v>490</v>
      </c>
      <c r="V17" s="13" t="n">
        <f aca="false">D16-E17</f>
        <v>945</v>
      </c>
    </row>
    <row r="18" customFormat="false" ht="12.75" hidden="false" customHeight="false" outlineLevel="0" collapsed="false">
      <c r="A18" s="11" t="n">
        <f aca="false">[1]Foglio1!$A44</f>
        <v>37166</v>
      </c>
      <c r="B18" s="2" t="n">
        <v>14</v>
      </c>
      <c r="C18" s="12" t="n">
        <f aca="false">[1]Foglio1!$C44</f>
        <v>28200</v>
      </c>
      <c r="D18" s="12" t="n">
        <f aca="false">MAX([1]Foglio1!$D42:$D44)</f>
        <v>29120</v>
      </c>
      <c r="E18" s="12" t="n">
        <f aca="false">MIN([1]Foglio1!$E42:$E44)</f>
        <v>28080</v>
      </c>
      <c r="F18" s="6" t="n">
        <f aca="false">[1]Foglio1!$F42</f>
        <v>28960</v>
      </c>
      <c r="G18" s="12" t="n">
        <f aca="false">[1]Foglio1!$G44</f>
        <v>11600</v>
      </c>
      <c r="H18" s="12" t="n">
        <f aca="false">G18</f>
        <v>11600</v>
      </c>
      <c r="I18" s="6" t="n">
        <f aca="false">AVERAGE(C7:C17)</f>
        <v>27908.6363636364</v>
      </c>
      <c r="J18" s="10" t="n">
        <f aca="false">AVERAGE(H7:H17)</f>
        <v>11478.4545454545</v>
      </c>
      <c r="K18" s="9" t="n">
        <f aca="false">D18-I18</f>
        <v>1211.36363636364</v>
      </c>
      <c r="L18" s="9" t="n">
        <f aca="false">E18-I18</f>
        <v>171.363636363636</v>
      </c>
      <c r="M18" s="9" t="n">
        <f aca="false">IF(((D17-E17)/2)&gt;=((D16-E16)/2),M17+(((D17-E17)/2)-((D16-E16)/2))*H18/1000,M17-(((D16-E16)/2)-((D17-E17)/2))*H18/1000)</f>
        <v>110.525</v>
      </c>
      <c r="N18" s="14" t="n">
        <f aca="false">AVERAGE(M14:M18)</f>
        <v>1049.961</v>
      </c>
      <c r="O18" s="4"/>
      <c r="P18" s="7" t="n">
        <f aca="false">IF(O18&gt;0,INT((MAX(F18,I18+50)+4.95)/5)*5,IF((O18&lt;0),INT((MIN(F18,I18-50))/5)*5,P17))</f>
        <v>0</v>
      </c>
      <c r="Q18" s="4"/>
      <c r="R18" s="4" t="n">
        <f aca="false">SUM(Q$13:Q18)</f>
        <v>0</v>
      </c>
      <c r="S18" s="7" t="n">
        <f aca="false">R18*0.85*5/(A18-A$2)</f>
        <v>0</v>
      </c>
      <c r="U18" s="13" t="n">
        <f aca="false">D18-E17</f>
        <v>665</v>
      </c>
      <c r="V18" s="13" t="n">
        <f aca="false">D17-E18</f>
        <v>970</v>
      </c>
    </row>
    <row r="19" customFormat="false" ht="12.75" hidden="false" customHeight="false" outlineLevel="0" collapsed="false">
      <c r="A19" s="1" t="n">
        <f aca="false">[1]Foglio1!$A46</f>
        <v>37166</v>
      </c>
      <c r="B19" s="2" t="n">
        <v>17.3</v>
      </c>
      <c r="C19" s="12" t="n">
        <f aca="false">[1]Foglio1!$C46</f>
        <v>29230</v>
      </c>
      <c r="D19" s="12" t="n">
        <f aca="false">MAX([1]Foglio1!$D45:$D46)</f>
        <v>29320</v>
      </c>
      <c r="E19" s="12" t="n">
        <f aca="false">MIN([1]Foglio1!$E45:$E46)</f>
        <v>28160</v>
      </c>
      <c r="F19" s="12" t="n">
        <f aca="false">[1]Foglio1!$F45</f>
        <v>28200</v>
      </c>
      <c r="G19" s="12" t="n">
        <f aca="false">[1]Foglio1!$G46</f>
        <v>22458</v>
      </c>
      <c r="H19" s="12" t="n">
        <f aca="false">G19-G18</f>
        <v>10858</v>
      </c>
      <c r="I19" s="6" t="n">
        <f aca="false">AVERAGE(C8:C18)</f>
        <v>28071.8181818182</v>
      </c>
      <c r="J19" s="10" t="n">
        <f aca="false">AVERAGE(H8:H18)</f>
        <v>11482.2727272727</v>
      </c>
      <c r="K19" s="9" t="n">
        <f aca="false">D19-I19</f>
        <v>1248.18181818182</v>
      </c>
      <c r="L19" s="9" t="n">
        <f aca="false">E19-I19</f>
        <v>88.1818181818198</v>
      </c>
      <c r="M19" s="9" t="n">
        <f aca="false">IF(((D18-E18)/2)&gt;=((D17-E17)/2),M18+(((D18-E18)/2)-((D17-E17)/2))*H19/1000,M18-(((D17-E17)/2)-((D18-E18)/2))*H19/1000)</f>
        <v>2526.43</v>
      </c>
      <c r="N19" s="14" t="n">
        <f aca="false">AVERAGE(M15:M19)</f>
        <v>1294.698</v>
      </c>
      <c r="O19" s="4"/>
      <c r="P19" s="7" t="n">
        <f aca="false">IF(O19&gt;0,INT((MAX(F19,I19+50)+4.95)/5)*5,IF((O19&lt;0),INT((MIN(F19,I19-50))/5)*5,P18))</f>
        <v>0</v>
      </c>
      <c r="Q19" s="4"/>
      <c r="R19" s="4" t="n">
        <f aca="false">SUM(Q$13:Q19)</f>
        <v>0</v>
      </c>
      <c r="S19" s="7" t="n">
        <f aca="false">R19*0.85*5/(A19-A$2)</f>
        <v>0</v>
      </c>
      <c r="U19" s="13" t="n">
        <f aca="false">D19-E18</f>
        <v>1240</v>
      </c>
      <c r="V19" s="13" t="n">
        <f aca="false">D18-E19</f>
        <v>960</v>
      </c>
    </row>
    <row r="20" customFormat="false" ht="12.75" hidden="false" customHeight="false" outlineLevel="0" collapsed="false">
      <c r="A20" s="11" t="n">
        <f aca="false">[1]Foglio1!$A49</f>
        <v>37167</v>
      </c>
      <c r="B20" s="2" t="n">
        <v>14</v>
      </c>
      <c r="C20" s="12" t="n">
        <f aca="false">[1]Foglio1!$C49</f>
        <v>28760</v>
      </c>
      <c r="D20" s="12" t="n">
        <f aca="false">MAX([1]Foglio1!$D47:$D49)</f>
        <v>29260</v>
      </c>
      <c r="E20" s="12" t="n">
        <f aca="false">MIN([1]Foglio1!$E47:$E49)</f>
        <v>28560</v>
      </c>
      <c r="F20" s="6" t="n">
        <f aca="false">[1]Foglio1!$F47</f>
        <v>28820</v>
      </c>
      <c r="G20" s="12" t="n">
        <f aca="false">[1]Foglio1!$G49</f>
        <v>10800</v>
      </c>
      <c r="H20" s="12" t="n">
        <f aca="false">G20</f>
        <v>10800</v>
      </c>
      <c r="I20" s="6" t="n">
        <f aca="false">AVERAGE(C9:C19)</f>
        <v>28305.9090909091</v>
      </c>
      <c r="J20" s="10" t="n">
        <f aca="false">AVERAGE(H9:H19)</f>
        <v>11305.7272727273</v>
      </c>
      <c r="K20" s="9" t="n">
        <f aca="false">D20-I20</f>
        <v>954.090909090908</v>
      </c>
      <c r="L20" s="9" t="n">
        <f aca="false">E20-I20</f>
        <v>254.090909090908</v>
      </c>
      <c r="M20" s="9" t="n">
        <f aca="false">IF(((D19-E19)/2)&gt;=((D18-E18)/2),M19+(((D19-E19)/2)-((D18-E18)/2))*H20/1000,M19-(((D18-E18)/2)-((D19-E19)/2))*H20/1000)</f>
        <v>3174.43</v>
      </c>
      <c r="N20" s="14" t="n">
        <f aca="false">AVERAGE(M16:M20)</f>
        <v>1948.683</v>
      </c>
      <c r="O20" s="4"/>
      <c r="P20" s="7" t="n">
        <f aca="false">IF(O20&gt;0,INT((MAX(F20,I20+50)+4.95)/5)*5,IF((O20&lt;0),INT((MIN(F20,I20-50))/5)*5,P19))</f>
        <v>0</v>
      </c>
      <c r="Q20" s="4"/>
      <c r="R20" s="4" t="n">
        <f aca="false">SUM(Q$13:Q20)</f>
        <v>0</v>
      </c>
      <c r="S20" s="7" t="n">
        <f aca="false">R20*0.85*5/(A20-A$2)</f>
        <v>0</v>
      </c>
      <c r="U20" s="13" t="n">
        <f aca="false">D20-E19</f>
        <v>1100</v>
      </c>
      <c r="V20" s="13" t="n">
        <f aca="false">D19-E20</f>
        <v>760</v>
      </c>
    </row>
    <row r="21" customFormat="false" ht="12.75" hidden="false" customHeight="false" outlineLevel="0" collapsed="false">
      <c r="A21" s="1" t="n">
        <f aca="false">[1]Foglio1!$A51</f>
        <v>37167</v>
      </c>
      <c r="B21" s="2" t="n">
        <v>17.3</v>
      </c>
      <c r="C21" s="12" t="n">
        <f aca="false">[1]Foglio1!$C51</f>
        <v>29675</v>
      </c>
      <c r="D21" s="12" t="n">
        <f aca="false">MAX([1]Foglio1!$D50:$D51)</f>
        <v>29750</v>
      </c>
      <c r="E21" s="12" t="n">
        <f aca="false">MIN([1]Foglio1!$E50:$E51)</f>
        <v>28670</v>
      </c>
      <c r="F21" s="12" t="n">
        <f aca="false">[1]Foglio1!$F50</f>
        <v>28760</v>
      </c>
      <c r="G21" s="12" t="n">
        <f aca="false">[1]Foglio1!$G51</f>
        <v>23168</v>
      </c>
      <c r="H21" s="12" t="n">
        <f aca="false">G21-G20</f>
        <v>12368</v>
      </c>
      <c r="I21" s="6" t="n">
        <f aca="false">AVERAGE(C10:C20)</f>
        <v>28461.3636363636</v>
      </c>
      <c r="J21" s="10" t="n">
        <f aca="false">AVERAGE(H10:H20)</f>
        <v>11096.0909090909</v>
      </c>
      <c r="K21" s="9" t="n">
        <f aca="false">D21-I21</f>
        <v>1288.63636363636</v>
      </c>
      <c r="L21" s="9" t="n">
        <f aca="false">E21-I21</f>
        <v>208.636363636364</v>
      </c>
      <c r="M21" s="9" t="n">
        <f aca="false">IF(((D20-E20)/2)&gt;=((D19-E19)/2),M20+(((D20-E20)/2)-((D19-E19)/2))*H21/1000,M20-(((D19-E19)/2)-((D20-E20)/2))*H21/1000)</f>
        <v>329.79</v>
      </c>
      <c r="N21" s="14" t="n">
        <f aca="false">AVERAGE(M17:M21)</f>
        <v>1534.54</v>
      </c>
      <c r="O21" s="4"/>
      <c r="P21" s="7" t="n">
        <f aca="false">IF(O21&gt;0,INT((MAX(F21,I21+50)+4.95)/5)*5,IF((O21&lt;0),INT((MIN(F21,I21-50))/5)*5,P20))</f>
        <v>0</v>
      </c>
      <c r="Q21" s="4"/>
      <c r="R21" s="4" t="n">
        <f aca="false">SUM(Q$13:Q21)</f>
        <v>0</v>
      </c>
      <c r="S21" s="7" t="n">
        <f aca="false">R21*0.85*5/(A21-A$2)</f>
        <v>0</v>
      </c>
      <c r="U21" s="13" t="n">
        <f aca="false">D21-E20</f>
        <v>1190</v>
      </c>
      <c r="V21" s="13" t="n">
        <f aca="false">D20-E21</f>
        <v>590</v>
      </c>
    </row>
    <row r="22" customFormat="false" ht="12.75" hidden="false" customHeight="false" outlineLevel="0" collapsed="false">
      <c r="A22" s="11" t="n">
        <f aca="false">[1]Foglio1!$A54</f>
        <v>37168</v>
      </c>
      <c r="B22" s="2" t="n">
        <v>14</v>
      </c>
      <c r="C22" s="12" t="n">
        <f aca="false">[1]Foglio1!$C54</f>
        <v>30415</v>
      </c>
      <c r="D22" s="12" t="n">
        <f aca="false">MAX([1]Foglio1!$D52:$D54)</f>
        <v>30635</v>
      </c>
      <c r="E22" s="12" t="n">
        <f aca="false">MIN([1]Foglio1!$E52:$E54)</f>
        <v>30055</v>
      </c>
      <c r="F22" s="6" t="n">
        <f aca="false">[1]Foglio1!$F52</f>
        <v>30200</v>
      </c>
      <c r="G22" s="12" t="n">
        <f aca="false">[1]Foglio1!$G54</f>
        <v>11700</v>
      </c>
      <c r="H22" s="12" t="n">
        <f aca="false">G22</f>
        <v>11700</v>
      </c>
      <c r="I22" s="6" t="n">
        <f aca="false">AVERAGE(C11:C21)</f>
        <v>28665.4545454545</v>
      </c>
      <c r="J22" s="10" t="n">
        <f aca="false">AVERAGE(H11:H21)</f>
        <v>11220.4545454545</v>
      </c>
      <c r="K22" s="9" t="n">
        <f aca="false">D22-I22</f>
        <v>1969.54545454546</v>
      </c>
      <c r="L22" s="9" t="n">
        <f aca="false">E22-I22</f>
        <v>1389.54545454546</v>
      </c>
      <c r="M22" s="9" t="n">
        <f aca="false">IF(((D21-E21)/2)&gt;=((D20-E20)/2),M21+(((D21-E21)/2)-((D20-E20)/2))*H22/1000,M21-(((D20-E20)/2)-((D21-E21)/2))*H22/1000)</f>
        <v>2552.79</v>
      </c>
      <c r="N22" s="14" t="n">
        <f aca="false">AVERAGE(M18:M22)</f>
        <v>1738.793</v>
      </c>
      <c r="O22" s="4"/>
      <c r="P22" s="7" t="n">
        <f aca="false">IF(O22&gt;0,INT((MAX(F22,I22+50)+4.95)/5)*5,IF((O22&lt;0),INT((MIN(F22,I22-50))/5)*5,P21))</f>
        <v>0</v>
      </c>
      <c r="Q22" s="4"/>
      <c r="R22" s="4" t="n">
        <f aca="false">SUM(Q$13:Q22)</f>
        <v>0</v>
      </c>
      <c r="S22" s="7" t="n">
        <f aca="false">R22*0.85*5/(A22-A$2)</f>
        <v>0</v>
      </c>
      <c r="U22" s="13" t="n">
        <f aca="false">D22-E21</f>
        <v>1965</v>
      </c>
      <c r="V22" s="13" t="n">
        <f aca="false">D21-E22</f>
        <v>-305</v>
      </c>
    </row>
    <row r="23" customFormat="false" ht="12.75" hidden="false" customHeight="false" outlineLevel="0" collapsed="false">
      <c r="A23" s="1" t="n">
        <f aca="false">[1]Foglio1!$A56</f>
        <v>37168</v>
      </c>
      <c r="B23" s="2" t="n">
        <v>17.3</v>
      </c>
      <c r="C23" s="12" t="n">
        <f aca="false">[1]Foglio1!$C56</f>
        <v>30350</v>
      </c>
      <c r="D23" s="12" t="n">
        <f aca="false">MAX([1]Foglio1!$D55:$D56)</f>
        <v>30715</v>
      </c>
      <c r="E23" s="12" t="n">
        <f aca="false">MIN([1]Foglio1!$E55:$E56)</f>
        <v>29750</v>
      </c>
      <c r="F23" s="12" t="n">
        <f aca="false">[1]Foglio1!$F55</f>
        <v>30415</v>
      </c>
      <c r="G23" s="12" t="n">
        <f aca="false">[1]Foglio1!$G56</f>
        <v>28096</v>
      </c>
      <c r="H23" s="12" t="n">
        <f aca="false">G23-G22</f>
        <v>16396</v>
      </c>
      <c r="I23" s="6" t="n">
        <f aca="false">AVERAGE(C12:C22)</f>
        <v>28930.4545454545</v>
      </c>
      <c r="J23" s="10" t="n">
        <f aca="false">AVERAGE(H12:H22)</f>
        <v>10841.4545454545</v>
      </c>
      <c r="K23" s="9" t="n">
        <f aca="false">D23-I23</f>
        <v>1784.54545454546</v>
      </c>
      <c r="L23" s="9" t="n">
        <f aca="false">E23-I23</f>
        <v>819.545454545456</v>
      </c>
      <c r="M23" s="9" t="n">
        <f aca="false">IF(((D22-E22)/2)&gt;=((D21-E21)/2),M22+(((D22-E22)/2)-((D21-E21)/2))*H23/1000,M22-(((D21-E21)/2)-((D22-E22)/2))*H23/1000)</f>
        <v>-1546.21</v>
      </c>
      <c r="N23" s="14" t="n">
        <f aca="false">AVERAGE(M19:M23)</f>
        <v>1407.446</v>
      </c>
      <c r="O23" s="4"/>
      <c r="P23" s="7" t="n">
        <f aca="false">IF(O23&gt;0,INT((MAX(F23,I23+50)+4.95)/5)*5,IF((O23&lt;0),INT((MIN(F23,I23-50))/5)*5,P22))</f>
        <v>0</v>
      </c>
      <c r="Q23" s="4"/>
      <c r="R23" s="4" t="n">
        <f aca="false">SUM(Q$13:Q23)</f>
        <v>0</v>
      </c>
      <c r="S23" s="7" t="n">
        <f aca="false">R23*0.85*5/(A23-A$2)</f>
        <v>0</v>
      </c>
      <c r="U23" s="13" t="n">
        <f aca="false">D23-E22</f>
        <v>660</v>
      </c>
      <c r="V23" s="13" t="n">
        <f aca="false">D22-E23</f>
        <v>885</v>
      </c>
    </row>
    <row r="24" customFormat="false" ht="12.75" hidden="false" customHeight="false" outlineLevel="0" collapsed="false">
      <c r="A24" s="11" t="n">
        <f aca="false">[1]Foglio1!$A59</f>
        <v>37169</v>
      </c>
      <c r="B24" s="2" t="n">
        <v>14</v>
      </c>
      <c r="C24" s="12" t="n">
        <f aca="false">[1]Foglio1!$C59</f>
        <v>30250</v>
      </c>
      <c r="D24" s="12" t="n">
        <f aca="false">MAX([1]Foglio1!$D57:$D59)</f>
        <v>30805</v>
      </c>
      <c r="E24" s="12" t="n">
        <f aca="false">MIN([1]Foglio1!$E57:$E59)</f>
        <v>29735</v>
      </c>
      <c r="F24" s="6" t="n">
        <f aca="false">[1]Foglio1!$F57</f>
        <v>30000</v>
      </c>
      <c r="G24" s="12" t="n">
        <f aca="false">[1]Foglio1!$G59</f>
        <v>11500</v>
      </c>
      <c r="H24" s="12" t="n">
        <f aca="false">G24</f>
        <v>11500</v>
      </c>
      <c r="I24" s="6" t="n">
        <f aca="false">AVERAGE(C13:C23)</f>
        <v>29166.8181818182</v>
      </c>
      <c r="J24" s="10" t="n">
        <f aca="false">AVERAGE(H13:H23)</f>
        <v>11277.4545454545</v>
      </c>
      <c r="K24" s="9" t="n">
        <f aca="false">D24-I24</f>
        <v>1638.18181818182</v>
      </c>
      <c r="L24" s="9" t="n">
        <f aca="false">E24-I24</f>
        <v>568.18181818182</v>
      </c>
      <c r="M24" s="9" t="n">
        <f aca="false">IF(((D23-E23)/2)&gt;=((D22-E22)/2),M23+(((D23-E23)/2)-((D22-E22)/2))*H24/1000,M23-(((D22-E22)/2)-((D23-E23)/2))*H24/1000)</f>
        <v>667.54</v>
      </c>
      <c r="N24" s="14" t="n">
        <f aca="false">AVERAGE(M20:M24)</f>
        <v>1035.668</v>
      </c>
      <c r="O24" s="4"/>
      <c r="P24" s="7" t="n">
        <f aca="false">IF(O24&gt;0,INT((MAX(F24,I24+50)+4.95)/5)*5,IF((O24&lt;0),INT((MIN(F24,I24-50))/5)*5,P23))</f>
        <v>0</v>
      </c>
      <c r="Q24" s="4"/>
      <c r="R24" s="4" t="n">
        <f aca="false">SUM(Q$13:Q24)</f>
        <v>0</v>
      </c>
      <c r="S24" s="7" t="n">
        <f aca="false">R24*0.85*5/(A24-A$2)</f>
        <v>0</v>
      </c>
      <c r="U24" s="13" t="n">
        <f aca="false">D24-E23</f>
        <v>1055</v>
      </c>
      <c r="V24" s="13" t="n">
        <f aca="false">D23-E24</f>
        <v>980</v>
      </c>
      <c r="Y24" s="0" t="n">
        <f aca="false">(K24+L24)/2</f>
        <v>1103.18181818182</v>
      </c>
      <c r="Z24" s="13" t="n">
        <f aca="false">C24-30000</f>
        <v>250</v>
      </c>
    </row>
    <row r="25" customFormat="false" ht="12.75" hidden="false" customHeight="false" outlineLevel="0" collapsed="false">
      <c r="A25" s="1" t="n">
        <f aca="false">[1]Foglio1!$A61</f>
        <v>37169</v>
      </c>
      <c r="B25" s="2" t="n">
        <v>17.3</v>
      </c>
      <c r="C25" s="12" t="n">
        <f aca="false">[1]Foglio1!$C61</f>
        <v>29585</v>
      </c>
      <c r="D25" s="12" t="n">
        <f aca="false">MAX([1]Foglio1!$D60:$D61)</f>
        <v>30450</v>
      </c>
      <c r="E25" s="12" t="n">
        <f aca="false">MIN([1]Foglio1!$E60:$E61)</f>
        <v>29380</v>
      </c>
      <c r="F25" s="12" t="n">
        <f aca="false">[1]Foglio1!$F60</f>
        <v>30250</v>
      </c>
      <c r="G25" s="12" t="n">
        <f aca="false">[1]Foglio1!$G61</f>
        <v>25600</v>
      </c>
      <c r="H25" s="12" t="n">
        <f aca="false">G25-G24</f>
        <v>14100</v>
      </c>
      <c r="I25" s="6" t="n">
        <f aca="false">AVERAGE(C14:C24)</f>
        <v>29348.6363636364</v>
      </c>
      <c r="J25" s="10" t="n">
        <f aca="false">AVERAGE(H14:H24)</f>
        <v>11322.7272727273</v>
      </c>
      <c r="K25" s="9" t="n">
        <f aca="false">D25-I25</f>
        <v>1101.36363636364</v>
      </c>
      <c r="L25" s="9" t="n">
        <f aca="false">E25-I25</f>
        <v>31.363636363636</v>
      </c>
      <c r="M25" s="9" t="n">
        <f aca="false">IF(((D24-E24)/2)&gt;=((D23-E23)/2),M24+(((D24-E24)/2)-((D23-E23)/2))*H25/1000,M24-(((D23-E23)/2)-((D24-E24)/2))*H25/1000)</f>
        <v>1407.79</v>
      </c>
      <c r="N25" s="14" t="n">
        <f aca="false">AVERAGE(M21:M25)</f>
        <v>682.34</v>
      </c>
      <c r="O25" s="4"/>
      <c r="P25" s="7" t="n">
        <f aca="false">IF(O25&gt;0,INT((MAX(F25,I25+50)+4.95)/5)*5,IF((O25&lt;0),INT((MIN(F25,I25-50))/5)*5,P24))</f>
        <v>0</v>
      </c>
      <c r="Q25" s="4"/>
      <c r="R25" s="4" t="n">
        <f aca="false">SUM(Q$13:Q25)</f>
        <v>0</v>
      </c>
      <c r="S25" s="7" t="n">
        <f aca="false">R25*0.85*5/(A25-A$2)</f>
        <v>0</v>
      </c>
      <c r="U25" s="13" t="n">
        <f aca="false">D25-E24</f>
        <v>715</v>
      </c>
      <c r="V25" s="13" t="n">
        <f aca="false">D24-E25</f>
        <v>1425</v>
      </c>
      <c r="Y25" s="0" t="n">
        <f aca="false">(K25+L25)/2</f>
        <v>566.363636363636</v>
      </c>
      <c r="Z25" s="13" t="n">
        <f aca="false">C25-30000</f>
        <v>-415</v>
      </c>
    </row>
    <row r="26" customFormat="false" ht="12.75" hidden="false" customHeight="false" outlineLevel="0" collapsed="false">
      <c r="A26" s="11" t="n">
        <f aca="false">[1]Foglio1!$A64</f>
        <v>37172</v>
      </c>
      <c r="B26" s="2" t="n">
        <v>14</v>
      </c>
      <c r="C26" s="12" t="n">
        <f aca="false">[1]Foglio1!$C64</f>
        <v>29130</v>
      </c>
      <c r="D26" s="12" t="n">
        <f aca="false">MAX([1]Foglio1!$D62:$D64)</f>
        <v>29370</v>
      </c>
      <c r="E26" s="12" t="n">
        <f aca="false">MIN([1]Foglio1!$E62:$E64)</f>
        <v>28800</v>
      </c>
      <c r="F26" s="6" t="n">
        <f aca="false">[1]Foglio1!$F62</f>
        <v>29175</v>
      </c>
      <c r="G26" s="12" t="n">
        <f aca="false">[1]Foglio1!$G64</f>
        <v>10200</v>
      </c>
      <c r="H26" s="12" t="n">
        <f aca="false">G26</f>
        <v>10200</v>
      </c>
      <c r="I26" s="6" t="n">
        <f aca="false">AVERAGE(C15:C25)</f>
        <v>29399.0909090909</v>
      </c>
      <c r="J26" s="10" t="n">
        <f aca="false">AVERAGE(H15:H25)</f>
        <v>11786.3636363636</v>
      </c>
      <c r="K26" s="9" t="n">
        <f aca="false">D26-I26</f>
        <v>-29.0909090909081</v>
      </c>
      <c r="L26" s="9" t="n">
        <f aca="false">E26-I26</f>
        <v>-599.090909090908</v>
      </c>
      <c r="M26" s="9" t="n">
        <f aca="false">IF(((D25-E25)/2)&gt;=((D24-E24)/2),M25+(((D25-E25)/2)-((D24-E24)/2))*H26/1000,M25-(((D24-E24)/2)-((D25-E25)/2))*H26/1000)</f>
        <v>1407.79</v>
      </c>
      <c r="N26" s="14" t="n">
        <f aca="false">AVERAGE(M22:M26)</f>
        <v>897.940000000001</v>
      </c>
      <c r="O26" s="4"/>
      <c r="P26" s="7" t="n">
        <f aca="false">IF(O26&gt;0,INT((MAX(F26,I26+50)+4.95)/5)*5,IF((O26&lt;0),INT((MIN(F26,I26-50))/5)*5,P25))</f>
        <v>0</v>
      </c>
      <c r="Q26" s="4"/>
      <c r="R26" s="4" t="n">
        <f aca="false">SUM(Q$13:Q26)</f>
        <v>0</v>
      </c>
      <c r="S26" s="7" t="n">
        <f aca="false">R26*0.85*5/(A26-A$2)</f>
        <v>0</v>
      </c>
      <c r="U26" s="13" t="n">
        <f aca="false">D26-E25</f>
        <v>-10</v>
      </c>
      <c r="V26" s="13" t="n">
        <f aca="false">D25-E26</f>
        <v>1650</v>
      </c>
      <c r="Y26" s="0" t="n">
        <f aca="false">(K26+L26)/2</f>
        <v>-314.090909090908</v>
      </c>
      <c r="Z26" s="13" t="n">
        <f aca="false">C26-30000</f>
        <v>-870</v>
      </c>
    </row>
    <row r="27" customFormat="false" ht="12.75" hidden="false" customHeight="false" outlineLevel="0" collapsed="false">
      <c r="A27" s="1" t="n">
        <f aca="false">[1]Foglio1!$A66</f>
        <v>37172</v>
      </c>
      <c r="B27" s="2" t="n">
        <v>17.3</v>
      </c>
      <c r="C27" s="12" t="n">
        <f aca="false">[1]Foglio1!$C66</f>
        <v>30200</v>
      </c>
      <c r="D27" s="12" t="n">
        <f aca="false">MAX([1]Foglio1!$D65:$D66)</f>
        <v>30220</v>
      </c>
      <c r="E27" s="12" t="n">
        <f aca="false">MIN([1]Foglio1!$E65:$E66)</f>
        <v>29080</v>
      </c>
      <c r="F27" s="12" t="n">
        <f aca="false">[1]Foglio1!$F65</f>
        <v>29130</v>
      </c>
      <c r="G27" s="12" t="n">
        <f aca="false">[1]Foglio1!$G66</f>
        <v>21926</v>
      </c>
      <c r="H27" s="12" t="n">
        <f aca="false">G27-G26</f>
        <v>11726</v>
      </c>
      <c r="I27" s="6" t="n">
        <f aca="false">AVERAGE(C16:C26)</f>
        <v>29360</v>
      </c>
      <c r="J27" s="10" t="n">
        <f aca="false">AVERAGE(H16:H26)</f>
        <v>11654.3636363636</v>
      </c>
      <c r="K27" s="9" t="n">
        <f aca="false">D27-I27</f>
        <v>860</v>
      </c>
      <c r="L27" s="9" t="n">
        <f aca="false">E27-I27</f>
        <v>-280</v>
      </c>
      <c r="M27" s="9" t="n">
        <f aca="false">IF(((D26-E26)/2)&gt;=((D25-E25)/2),M26+(((D26-E26)/2)-((D25-E25)/2))*H27/1000,M26-(((D25-E25)/2)-((D26-E26)/2))*H27/1000)</f>
        <v>-1523.71</v>
      </c>
      <c r="N27" s="14" t="n">
        <f aca="false">AVERAGE(M23:M27)</f>
        <v>82.6400000000004</v>
      </c>
      <c r="O27" s="4"/>
      <c r="P27" s="7" t="n">
        <f aca="false">IF(O27&gt;0,INT((MAX(F27,I27+600)+4.95)/5)*5,IF((O27&lt;0),INT((MIN(F27,I27-50))/5)*5,P26))</f>
        <v>0</v>
      </c>
      <c r="Q27" s="7" t="n">
        <f aca="false">P26-P27</f>
        <v>0</v>
      </c>
      <c r="R27" s="4" t="n">
        <f aca="false">SUM(Q$13:Q27)</f>
        <v>0</v>
      </c>
      <c r="S27" s="7" t="n">
        <f aca="false">R27*0.85*5/(A27-A$2)</f>
        <v>0</v>
      </c>
      <c r="U27" s="13" t="n">
        <f aca="false">D27-E26</f>
        <v>1420</v>
      </c>
      <c r="V27" s="13" t="n">
        <f aca="false">D26-E27</f>
        <v>290</v>
      </c>
      <c r="Y27" s="0" t="n">
        <f aca="false">(K27+L27)/2</f>
        <v>290</v>
      </c>
      <c r="Z27" s="13" t="n">
        <f aca="false">C27-30000</f>
        <v>200</v>
      </c>
    </row>
    <row r="28" customFormat="false" ht="12.75" hidden="false" customHeight="false" outlineLevel="0" collapsed="false">
      <c r="A28" s="11" t="n">
        <f aca="false">[1]Foglio1!$A69</f>
        <v>37173</v>
      </c>
      <c r="B28" s="2" t="n">
        <v>14</v>
      </c>
      <c r="C28" s="12" t="n">
        <f aca="false">[1]Foglio1!$C69</f>
        <v>30170</v>
      </c>
      <c r="D28" s="12" t="n">
        <f aca="false">MAX([1]Foglio1!$D67:$D69)</f>
        <v>30585</v>
      </c>
      <c r="E28" s="12" t="n">
        <f aca="false">MIN([1]Foglio1!$E67:$E69)</f>
        <v>29950</v>
      </c>
      <c r="F28" s="6" t="n">
        <f aca="false">[1]Foglio1!$F67</f>
        <v>30010</v>
      </c>
      <c r="G28" s="12" t="n">
        <f aca="false">[1]Foglio1!$G69</f>
        <v>10700</v>
      </c>
      <c r="H28" s="12" t="n">
        <f aca="false">G28</f>
        <v>10700</v>
      </c>
      <c r="I28" s="6" t="n">
        <f aca="false">AVERAGE(C17:C27)</f>
        <v>29505.4545454545</v>
      </c>
      <c r="J28" s="10" t="n">
        <f aca="false">AVERAGE(H17:H27)</f>
        <v>11774.9090909091</v>
      </c>
      <c r="K28" s="9" t="n">
        <f aca="false">D28-I28</f>
        <v>1079.54545454546</v>
      </c>
      <c r="L28" s="9" t="n">
        <f aca="false">E28-I28</f>
        <v>444.545454545456</v>
      </c>
      <c r="M28" s="9" t="n">
        <f aca="false">IF(((D27-E27)/2)&gt;=((D26-E26)/2),M27+(((D27-E27)/2)-((D26-E26)/2))*H28/1000,M27-(((D26-E26)/2)-((D27-E27)/2))*H28/1000)</f>
        <v>1525.79</v>
      </c>
      <c r="N28" s="14" t="n">
        <f aca="false">AVERAGE(M24:M28)</f>
        <v>697.04</v>
      </c>
      <c r="O28" s="4"/>
      <c r="P28" s="7" t="n">
        <f aca="false">IF(O28&gt;0,INT((MAX(F28,I28+50)+4.95)/5)*5,IF((O28&lt;0),INT((MIN(F28,I28-50))/5)*5,P27))</f>
        <v>0</v>
      </c>
      <c r="Q28" s="4"/>
      <c r="R28" s="4" t="n">
        <f aca="false">SUM(Q$13:Q28)</f>
        <v>0</v>
      </c>
      <c r="S28" s="7" t="n">
        <f aca="false">R28*0.85*5/(A28-A$2)</f>
        <v>0</v>
      </c>
      <c r="U28" s="13" t="n">
        <f aca="false">D28-E27</f>
        <v>1505</v>
      </c>
      <c r="V28" s="13" t="n">
        <f aca="false">D27-E28</f>
        <v>270</v>
      </c>
      <c r="Y28" s="0" t="n">
        <f aca="false">(K28+L28)/2</f>
        <v>762.045454545456</v>
      </c>
      <c r="Z28" s="13" t="n">
        <f aca="false">C28-30000</f>
        <v>170</v>
      </c>
    </row>
    <row r="29" customFormat="false" ht="12.75" hidden="false" customHeight="false" outlineLevel="0" collapsed="false">
      <c r="A29" s="1" t="n">
        <f aca="false">[1]Foglio1!$A71</f>
        <v>37173</v>
      </c>
      <c r="B29" s="2" t="n">
        <v>17.3</v>
      </c>
      <c r="C29" s="12" t="n">
        <f aca="false">[1]Foglio1!$C71</f>
        <v>29875</v>
      </c>
      <c r="D29" s="12" t="n">
        <f aca="false">MAX([1]Foglio1!$D70:$D71)</f>
        <v>30250</v>
      </c>
      <c r="E29" s="12" t="n">
        <f aca="false">MIN([1]Foglio1!$E70:$E71)</f>
        <v>29715</v>
      </c>
      <c r="F29" s="12" t="n">
        <f aca="false">[1]Foglio1!$F70</f>
        <v>30170</v>
      </c>
      <c r="G29" s="12" t="n">
        <f aca="false">[1]Foglio1!$G71</f>
        <v>22521</v>
      </c>
      <c r="H29" s="12" t="n">
        <f aca="false">G29-G28</f>
        <v>11821</v>
      </c>
      <c r="I29" s="6" t="n">
        <f aca="false">AVERAGE(C18:C28)</f>
        <v>29633.1818181818</v>
      </c>
      <c r="J29" s="10" t="n">
        <f aca="false">AVERAGE(H18:H28)</f>
        <v>11995.2727272727</v>
      </c>
      <c r="K29" s="9" t="n">
        <f aca="false">D29-I29</f>
        <v>616.81818181818</v>
      </c>
      <c r="L29" s="9" t="n">
        <f aca="false">E29-I29</f>
        <v>81.8181818181802</v>
      </c>
      <c r="M29" s="9" t="n">
        <f aca="false">IF(((D28-E28)/2)&gt;=((D27-E27)/2),M28+(((D28-E28)/2)-((D27-E27)/2))*H29/1000,M28-(((D27-E27)/2)-((D28-E28)/2))*H29/1000)</f>
        <v>-1459.0125</v>
      </c>
      <c r="N29" s="14" t="n">
        <f aca="false">AVERAGE(M25:M29)</f>
        <v>271.729500000001</v>
      </c>
      <c r="O29" s="4"/>
      <c r="P29" s="7" t="n">
        <f aca="false">IF(O29&gt;0,INT((MAX(F29,I29+50)+4.95)/5)*5,IF((O29&lt;0),INT((MIN(F29,I29-50))/5)*5,P28))</f>
        <v>0</v>
      </c>
      <c r="Q29" s="4"/>
      <c r="R29" s="4" t="n">
        <f aca="false">SUM(Q$13:Q29)</f>
        <v>0</v>
      </c>
      <c r="S29" s="7" t="n">
        <f aca="false">R29*0.85*5/(A29-A$2)</f>
        <v>0</v>
      </c>
      <c r="U29" s="13" t="n">
        <f aca="false">D29-E28</f>
        <v>300</v>
      </c>
      <c r="V29" s="13" t="n">
        <f aca="false">D28-E29</f>
        <v>870</v>
      </c>
      <c r="Y29" s="0" t="n">
        <f aca="false">(K29+L29)/2</f>
        <v>349.31818181818</v>
      </c>
      <c r="Z29" s="13" t="n">
        <f aca="false">C29-30000</f>
        <v>-125</v>
      </c>
    </row>
    <row r="30" customFormat="false" ht="12.75" hidden="false" customHeight="false" outlineLevel="0" collapsed="false">
      <c r="A30" s="11" t="n">
        <f aca="false">[1]Foglio1!$A74</f>
        <v>37174</v>
      </c>
      <c r="B30" s="2" t="n">
        <v>14</v>
      </c>
      <c r="C30" s="12" t="n">
        <f aca="false">[1]Foglio1!$C74</f>
        <v>30205</v>
      </c>
      <c r="D30" s="12" t="n">
        <f aca="false">MAX([1]Foglio1!$D72:$D74)</f>
        <v>30280</v>
      </c>
      <c r="E30" s="12" t="n">
        <f aca="false">MIN([1]Foglio1!$E72:$E74)</f>
        <v>29540</v>
      </c>
      <c r="F30" s="6" t="n">
        <f aca="false">[1]Foglio1!$F72</f>
        <v>29750</v>
      </c>
      <c r="G30" s="12" t="n">
        <f aca="false">[1]Foglio1!$G74</f>
        <v>10400</v>
      </c>
      <c r="H30" s="12" t="n">
        <f aca="false">G30</f>
        <v>10400</v>
      </c>
      <c r="I30" s="6" t="n">
        <f aca="false">AVERAGE(C19:C29)</f>
        <v>29785.4545454545</v>
      </c>
      <c r="J30" s="10" t="n">
        <f aca="false">AVERAGE(H19:H29)</f>
        <v>12015.3636363636</v>
      </c>
      <c r="K30" s="9" t="n">
        <f aca="false">D30-I30</f>
        <v>494.545454545456</v>
      </c>
      <c r="L30" s="9" t="n">
        <f aca="false">E30-I30</f>
        <v>-245.454545454544</v>
      </c>
      <c r="M30" s="9" t="n">
        <f aca="false">IF(((D29-E29)/2)&gt;=((D28-E28)/2),M29+(((D29-E29)/2)-((D28-E28)/2))*H30/1000,M29-(((D28-E28)/2)-((D29-E29)/2))*H30/1000)</f>
        <v>-1979.0125</v>
      </c>
      <c r="N30" s="14" t="n">
        <f aca="false">AVERAGE(M26:M30)</f>
        <v>-405.631</v>
      </c>
      <c r="O30" s="4"/>
      <c r="P30" s="7" t="n">
        <f aca="false">IF(O30&gt;0,INT((MAX(F30,I30+50)+4.95)/5)*5,IF((O30&lt;0),INT((MIN(F30,I30-50))/5)*5,P29))</f>
        <v>0</v>
      </c>
      <c r="Q30" s="7" t="n">
        <f aca="false">P30-P29</f>
        <v>0</v>
      </c>
      <c r="R30" s="4" t="n">
        <f aca="false">SUM(Q$13:Q30)</f>
        <v>0</v>
      </c>
      <c r="S30" s="7" t="n">
        <f aca="false">R30*0.85*5/(A30-A$2)</f>
        <v>0</v>
      </c>
      <c r="U30" s="13" t="n">
        <f aca="false">D30-E29</f>
        <v>565</v>
      </c>
      <c r="V30" s="13" t="n">
        <f aca="false">D29-E30</f>
        <v>710</v>
      </c>
      <c r="Y30" s="0" t="n">
        <f aca="false">(K30+L30)/2</f>
        <v>124.545454545456</v>
      </c>
      <c r="Z30" s="13" t="n">
        <f aca="false">C30-30000</f>
        <v>205</v>
      </c>
    </row>
    <row r="31" customFormat="false" ht="12.75" hidden="false" customHeight="false" outlineLevel="0" collapsed="false">
      <c r="A31" s="1" t="n">
        <f aca="false">[1]Foglio1!$A76</f>
        <v>37174</v>
      </c>
      <c r="B31" s="2" t="n">
        <v>17.3</v>
      </c>
      <c r="C31" s="12" t="n">
        <f aca="false">[1]Foglio1!$C76</f>
        <v>30910</v>
      </c>
      <c r="D31" s="12" t="n">
        <f aca="false">MAX([1]Foglio1!$D75:$D76)</f>
        <v>30945</v>
      </c>
      <c r="E31" s="12" t="n">
        <f aca="false">MIN([1]Foglio1!$E75:$E76)</f>
        <v>29980</v>
      </c>
      <c r="F31" s="12" t="n">
        <f aca="false">[1]Foglio1!$F75</f>
        <v>30205</v>
      </c>
      <c r="G31" s="12" t="n">
        <f aca="false">[1]Foglio1!$G76</f>
        <v>21224</v>
      </c>
      <c r="H31" s="12" t="n">
        <f aca="false">G31-G30</f>
        <v>10824</v>
      </c>
      <c r="I31" s="6" t="n">
        <f aca="false">AVERAGE(C20:C30)</f>
        <v>29874.0909090909</v>
      </c>
      <c r="J31" s="10" t="n">
        <f aca="false">AVERAGE(H20:H30)</f>
        <v>11973.7272727273</v>
      </c>
      <c r="K31" s="9" t="n">
        <f aca="false">D31-I31</f>
        <v>1070.90909090909</v>
      </c>
      <c r="L31" s="9" t="n">
        <f aca="false">E31-I31</f>
        <v>105.909090909092</v>
      </c>
      <c r="M31" s="9" t="n">
        <f aca="false">IF(((D30-E30)/2)&gt;=((D29-E29)/2),M30+(((D30-E30)/2)-((D29-E29)/2))*H31/1000,M30-(((D29-E29)/2)-((D30-E30)/2))*H31/1000)</f>
        <v>-869.552499999999</v>
      </c>
      <c r="N31" s="14" t="n">
        <f aca="false">AVERAGE(M27:M31)</f>
        <v>-861.0995</v>
      </c>
      <c r="O31" s="4"/>
      <c r="P31" s="7" t="n">
        <f aca="false">IF(O31&gt;0,INT((MAX(F31,I31+600)+4.95)/5)*5,IF((O31&lt;0),INT((MIN(F31,I31-50))/5)*5,P30))</f>
        <v>0</v>
      </c>
      <c r="Q31" s="7" t="n">
        <f aca="false">P30-P31</f>
        <v>0</v>
      </c>
      <c r="R31" s="4" t="n">
        <f aca="false">SUM(Q$13:Q31)</f>
        <v>0</v>
      </c>
      <c r="S31" s="7" t="n">
        <f aca="false">R31*0.85*5/(A31-A$2)</f>
        <v>0</v>
      </c>
      <c r="U31" s="13" t="n">
        <f aca="false">D31-E30</f>
        <v>1405</v>
      </c>
      <c r="V31" s="13" t="n">
        <f aca="false">D30-E31</f>
        <v>300</v>
      </c>
      <c r="Y31" s="0" t="n">
        <f aca="false">(K31+L31)/2</f>
        <v>588.409090909092</v>
      </c>
      <c r="Z31" s="13" t="n">
        <f aca="false">C31-30000</f>
        <v>910</v>
      </c>
    </row>
    <row r="32" customFormat="false" ht="12.75" hidden="false" customHeight="false" outlineLevel="0" collapsed="false">
      <c r="A32" s="11" t="n">
        <f aca="false">[1]Foglio1!$A79</f>
        <v>37175</v>
      </c>
      <c r="B32" s="2" t="n">
        <v>14</v>
      </c>
      <c r="C32" s="12" t="n">
        <f aca="false">[1]Foglio1!$C79</f>
        <v>31250</v>
      </c>
      <c r="D32" s="12" t="n">
        <f aca="false">MAX([1]Foglio1!$D77:$D79)</f>
        <v>31360</v>
      </c>
      <c r="E32" s="12" t="n">
        <f aca="false">MIN([1]Foglio1!$E77:$E79)</f>
        <v>30865</v>
      </c>
      <c r="F32" s="6" t="n">
        <f aca="false">[1]Foglio1!$F77</f>
        <v>31000</v>
      </c>
      <c r="G32" s="12" t="n">
        <f aca="false">[1]Foglio1!$G79</f>
        <v>9500</v>
      </c>
      <c r="H32" s="12" t="n">
        <f aca="false">G32</f>
        <v>9500</v>
      </c>
      <c r="I32" s="6" t="n">
        <f aca="false">AVERAGE(C21:C31)</f>
        <v>30069.5454545455</v>
      </c>
      <c r="J32" s="10" t="n">
        <f aca="false">AVERAGE(H21:H31)</f>
        <v>11975.9090909091</v>
      </c>
      <c r="K32" s="9" t="n">
        <f aca="false">D32-I32</f>
        <v>1290.45454545454</v>
      </c>
      <c r="L32" s="9" t="n">
        <f aca="false">E32-I32</f>
        <v>795.454545454544</v>
      </c>
      <c r="M32" s="9" t="n">
        <f aca="false">IF(((D31-E31)/2)&gt;=((D30-E30)/2),M31+(((D31-E31)/2)-((D30-E30)/2))*H32/1000,M31-(((D30-E30)/2)-((D31-E31)/2))*H32/1000)</f>
        <v>199.197500000001</v>
      </c>
      <c r="N32" s="14" t="n">
        <f aca="false">AVERAGE(M28:M32)</f>
        <v>-516.517999999999</v>
      </c>
      <c r="O32" s="4"/>
      <c r="P32" s="7" t="n">
        <f aca="false">IF(O32&gt;0,INT((MAX(F32,I32+50)+4.95)/5)*5,IF((O32&lt;0),INT((MIN(F32,I32-50))/5)*5,P31))</f>
        <v>0</v>
      </c>
      <c r="Q32" s="4"/>
      <c r="R32" s="4" t="n">
        <f aca="false">SUM(Q$13:Q32)</f>
        <v>0</v>
      </c>
      <c r="S32" s="7" t="n">
        <f aca="false">R32*0.85*5/(A32-A$2)</f>
        <v>0</v>
      </c>
      <c r="U32" s="13" t="n">
        <f aca="false">D32-E31</f>
        <v>1380</v>
      </c>
      <c r="V32" s="13" t="n">
        <f aca="false">D31-E32</f>
        <v>80</v>
      </c>
      <c r="Y32" s="0" t="n">
        <f aca="false">(K32+L32)/2</f>
        <v>1042.95454545454</v>
      </c>
      <c r="Z32" s="13" t="n">
        <f aca="false">C32-30000</f>
        <v>1250</v>
      </c>
    </row>
    <row r="33" customFormat="false" ht="12.75" hidden="false" customHeight="false" outlineLevel="0" collapsed="false">
      <c r="A33" s="1" t="n">
        <f aca="false">[1]Foglio1!$A81</f>
        <v>37175</v>
      </c>
      <c r="B33" s="2" t="n">
        <v>17.3</v>
      </c>
      <c r="C33" s="12" t="n">
        <f aca="false">[1]Foglio1!$C81</f>
        <v>31365</v>
      </c>
      <c r="D33" s="12" t="n">
        <f aca="false">MAX([1]Foglio1!$D80:$D81)</f>
        <v>31640</v>
      </c>
      <c r="E33" s="12" t="n">
        <f aca="false">MIN([1]Foglio1!$E80:$E81)</f>
        <v>31050</v>
      </c>
      <c r="F33" s="12" t="n">
        <f aca="false">[1]Foglio1!$F80</f>
        <v>31250</v>
      </c>
      <c r="G33" s="12" t="n">
        <f aca="false">[1]Foglio1!$G81</f>
        <v>22062</v>
      </c>
      <c r="H33" s="12" t="n">
        <f aca="false">G33-G32</f>
        <v>12562</v>
      </c>
      <c r="I33" s="6" t="n">
        <f aca="false">AVERAGE(C22:C32)</f>
        <v>30212.7272727273</v>
      </c>
      <c r="J33" s="10" t="n">
        <f aca="false">AVERAGE(H22:H32)</f>
        <v>11715.1818181818</v>
      </c>
      <c r="K33" s="9" t="n">
        <f aca="false">D33-I33</f>
        <v>1427.27272727273</v>
      </c>
      <c r="L33" s="9" t="n">
        <f aca="false">E33-I33</f>
        <v>837.272727272728</v>
      </c>
      <c r="M33" s="9" t="n">
        <f aca="false">IF(((D32-E32)/2)&gt;=((D31-E31)/2),M32+(((D32-E32)/2)-((D31-E31)/2))*H33/1000,M32-(((D31-E31)/2)-((D32-E32)/2))*H33/1000)</f>
        <v>-2752.8725</v>
      </c>
      <c r="N33" s="14" t="n">
        <f aca="false">AVERAGE(M29:M33)</f>
        <v>-1372.2505</v>
      </c>
      <c r="O33" s="4"/>
      <c r="P33" s="7" t="n">
        <f aca="false">IF(O33&gt;0,INT((MAX(F33,I33+50)+4.95)/5)*5,IF((O33&lt;0),INT((MIN(F33,I33-50))/5)*5,P32))</f>
        <v>0</v>
      </c>
      <c r="Q33" s="4"/>
      <c r="R33" s="4" t="n">
        <f aca="false">SUM(Q$13:Q33)</f>
        <v>0</v>
      </c>
      <c r="S33" s="7" t="n">
        <f aca="false">R33*0.85*5/(A33-A$2)</f>
        <v>0</v>
      </c>
      <c r="U33" s="13" t="n">
        <f aca="false">D33-E32</f>
        <v>775</v>
      </c>
      <c r="V33" s="13" t="n">
        <f aca="false">D32-E33</f>
        <v>310</v>
      </c>
      <c r="Y33" s="0" t="n">
        <f aca="false">(K33+L33)/2</f>
        <v>1132.27272727273</v>
      </c>
      <c r="Z33" s="13" t="n">
        <f aca="false">C33-30000</f>
        <v>1365</v>
      </c>
    </row>
    <row r="34" customFormat="false" ht="12.75" hidden="false" customHeight="false" outlineLevel="0" collapsed="false">
      <c r="A34" s="11" t="n">
        <f aca="false">[1]Foglio1!$A84</f>
        <v>37176</v>
      </c>
      <c r="B34" s="2" t="n">
        <v>14</v>
      </c>
      <c r="C34" s="12" t="n">
        <f aca="false">[1]Foglio1!$C84</f>
        <v>31180</v>
      </c>
      <c r="D34" s="12" t="n">
        <f aca="false">MAX([1]Foglio1!$D82:$D84)</f>
        <v>31465</v>
      </c>
      <c r="E34" s="12" t="n">
        <f aca="false">MIN([1]Foglio1!$E82:$E84)</f>
        <v>30845</v>
      </c>
      <c r="F34" s="6" t="n">
        <f aca="false">[1]Foglio1!$F82</f>
        <v>31340</v>
      </c>
      <c r="G34" s="12" t="n">
        <f aca="false">[1]Foglio1!$G84</f>
        <v>9300</v>
      </c>
      <c r="H34" s="12" t="n">
        <f aca="false">G34</f>
        <v>9300</v>
      </c>
      <c r="I34" s="6" t="n">
        <f aca="false">AVERAGE(C23:C33)</f>
        <v>30299.0909090909</v>
      </c>
      <c r="J34" s="10" t="n">
        <f aca="false">AVERAGE(H23:H33)</f>
        <v>11793.5454545455</v>
      </c>
      <c r="K34" s="9" t="n">
        <f aca="false">D34-I34</f>
        <v>1165.90909090909</v>
      </c>
      <c r="L34" s="9" t="n">
        <f aca="false">E34-I34</f>
        <v>545.909090909092</v>
      </c>
      <c r="M34" s="9" t="n">
        <f aca="false">IF(((D33-E33)/2)&gt;=((D32-E32)/2),M33+(((D33-E33)/2)-((D32-E32)/2))*H34/1000,M33-(((D32-E32)/2)-((D33-E33)/2))*H34/1000)</f>
        <v>-2311.1225</v>
      </c>
      <c r="N34" s="14" t="n">
        <f aca="false">AVERAGE(M30:M34)</f>
        <v>-1542.6725</v>
      </c>
      <c r="O34" s="4"/>
      <c r="P34" s="7" t="n">
        <f aca="false">IF(O34&gt;0,INT((MAX(F34,I34+50)+4.95)/5)*5,IF((O34&lt;0),INT((MIN(F34,I34-50))/5)*5,P33))</f>
        <v>0</v>
      </c>
      <c r="Q34" s="4"/>
      <c r="R34" s="4" t="n">
        <f aca="false">SUM(Q$13:Q34)</f>
        <v>0</v>
      </c>
      <c r="S34" s="7" t="n">
        <f aca="false">R34*0.85*5/(A34-A$2)</f>
        <v>0</v>
      </c>
      <c r="U34" s="13" t="n">
        <f aca="false">D34-E33</f>
        <v>415</v>
      </c>
      <c r="V34" s="13" t="n">
        <f aca="false">D33-E34</f>
        <v>795</v>
      </c>
      <c r="Y34" s="0" t="n">
        <f aca="false">(K34+L34)/2</f>
        <v>855.909090909092</v>
      </c>
      <c r="Z34" s="13" t="n">
        <f aca="false">C34-30000</f>
        <v>1180</v>
      </c>
    </row>
    <row r="35" customFormat="false" ht="12.75" hidden="false" customHeight="false" outlineLevel="0" collapsed="false">
      <c r="A35" s="1" t="n">
        <f aca="false">[1]Foglio1!$A86</f>
        <v>37176</v>
      </c>
      <c r="B35" s="2" t="n">
        <v>17.3</v>
      </c>
      <c r="C35" s="12" t="n">
        <f aca="false">[1]Foglio1!$C86</f>
        <v>30665</v>
      </c>
      <c r="D35" s="12" t="n">
        <f aca="false">MAX([1]Foglio1!$D85:$D86)</f>
        <v>31200</v>
      </c>
      <c r="E35" s="12" t="n">
        <f aca="false">MIN([1]Foglio1!$E85:$E86)</f>
        <v>30565</v>
      </c>
      <c r="F35" s="12" t="n">
        <f aca="false">[1]Foglio1!$F85</f>
        <v>31180</v>
      </c>
      <c r="G35" s="12" t="n">
        <f aca="false">[1]Foglio1!$G86</f>
        <v>19408</v>
      </c>
      <c r="H35" s="12" t="n">
        <f aca="false">G35-G34</f>
        <v>10108</v>
      </c>
      <c r="I35" s="6" t="n">
        <f aca="false">AVERAGE(C24:C34)</f>
        <v>30374.5454545455</v>
      </c>
      <c r="J35" s="10" t="n">
        <f aca="false">AVERAGE(H24:H34)</f>
        <v>11148.4545454545</v>
      </c>
      <c r="K35" s="9" t="n">
        <f aca="false">D35-I35</f>
        <v>825.454545454544</v>
      </c>
      <c r="L35" s="9" t="n">
        <f aca="false">E35-I35</f>
        <v>190.454545454544</v>
      </c>
      <c r="M35" s="9" t="n">
        <f aca="false">IF(((D34-E34)/2)&gt;=((D33-E33)/2),M34+(((D34-E34)/2)-((D33-E33)/2))*H35/1000,M34-(((D33-E33)/2)-((D34-E34)/2))*H35/1000)</f>
        <v>-2159.5025</v>
      </c>
      <c r="N35" s="14" t="n">
        <f aca="false">AVERAGE(M31:M35)</f>
        <v>-1578.7705</v>
      </c>
      <c r="O35" s="4"/>
      <c r="P35" s="7" t="n">
        <f aca="false">IF(O35&gt;0,INT((MAX(F35,I35+50)+4.95)/5)*5,IF((O35&lt;0),INT((MIN(F35,I35-50))/5)*5,P34))</f>
        <v>0</v>
      </c>
      <c r="Q35" s="4"/>
      <c r="R35" s="4" t="n">
        <f aca="false">SUM(Q$13:Q35)</f>
        <v>0</v>
      </c>
      <c r="S35" s="7" t="n">
        <f aca="false">R35*0.85*5/(A35-A$2)</f>
        <v>0</v>
      </c>
      <c r="U35" s="13" t="n">
        <f aca="false">D35-E34</f>
        <v>355</v>
      </c>
      <c r="V35" s="13" t="n">
        <f aca="false">D34-E35</f>
        <v>900</v>
      </c>
      <c r="Y35" s="0" t="n">
        <f aca="false">(K35+L35)/2</f>
        <v>507.954545454544</v>
      </c>
      <c r="Z35" s="13" t="n">
        <f aca="false">C35-30000</f>
        <v>665</v>
      </c>
    </row>
    <row r="36" customFormat="false" ht="12.75" hidden="false" customHeight="false" outlineLevel="0" collapsed="false">
      <c r="A36" s="11" t="n">
        <f aca="false">[1]Foglio1!$A89</f>
        <v>37179</v>
      </c>
      <c r="B36" s="2" t="n">
        <v>14</v>
      </c>
      <c r="C36" s="12" t="n">
        <f aca="false">[1]Foglio1!$C89</f>
        <v>30560</v>
      </c>
      <c r="D36" s="12" t="n">
        <f aca="false">MAX([1]Foglio1!$D87:$D89)</f>
        <v>30715</v>
      </c>
      <c r="E36" s="12" t="n">
        <f aca="false">MIN([1]Foglio1!$E87:$E89)</f>
        <v>30370</v>
      </c>
      <c r="F36" s="6" t="n">
        <f aca="false">[1]Foglio1!$F87</f>
        <v>30500</v>
      </c>
      <c r="G36" s="12" t="n">
        <f aca="false">[1]Foglio1!$G89</f>
        <v>7200</v>
      </c>
      <c r="H36" s="12" t="n">
        <f aca="false">G36</f>
        <v>7200</v>
      </c>
      <c r="I36" s="6" t="n">
        <f aca="false">AVERAGE(C25:C35)</f>
        <v>30412.2727272727</v>
      </c>
      <c r="J36" s="10" t="n">
        <f aca="false">AVERAGE(H25:H35)</f>
        <v>11021.9090909091</v>
      </c>
      <c r="K36" s="9" t="n">
        <f aca="false">D36-I36</f>
        <v>302.727272727272</v>
      </c>
      <c r="L36" s="9" t="n">
        <f aca="false">E36-I36</f>
        <v>-42.2727272727279</v>
      </c>
      <c r="M36" s="9" t="n">
        <f aca="false">IF(((D35-E35)/2)&gt;=((D34-E34)/2),M35+(((D35-E35)/2)-((D34-E34)/2))*H36/1000,M35-(((D34-E34)/2)-((D35-E35)/2))*H36/1000)</f>
        <v>-2105.5025</v>
      </c>
      <c r="N36" s="14" t="n">
        <f aca="false">AVERAGE(M32:M36)</f>
        <v>-1825.9605</v>
      </c>
      <c r="O36" s="4"/>
      <c r="P36" s="7" t="n">
        <f aca="false">IF(O36&gt;0,INT((MAX(F36,I36+50)+4.95)/5)*5,IF((O36&lt;0),INT((MIN(F36,I36-50))/5)*5,P35))</f>
        <v>0</v>
      </c>
      <c r="Q36" s="4"/>
      <c r="R36" s="4" t="n">
        <f aca="false">SUM(Q$13:Q36)</f>
        <v>0</v>
      </c>
      <c r="S36" s="7" t="n">
        <f aca="false">R36*0.85*5/(A36-A$2)</f>
        <v>0</v>
      </c>
      <c r="U36" s="13" t="n">
        <f aca="false">D36-E35</f>
        <v>150</v>
      </c>
      <c r="V36" s="13" t="n">
        <f aca="false">D35-E36</f>
        <v>830</v>
      </c>
      <c r="Y36" s="0" t="n">
        <f aca="false">(K36+L36)/2</f>
        <v>130.227272727272</v>
      </c>
      <c r="Z36" s="13" t="n">
        <f aca="false">C36-30000</f>
        <v>560</v>
      </c>
    </row>
    <row r="37" customFormat="false" ht="12.75" hidden="false" customHeight="false" outlineLevel="0" collapsed="false">
      <c r="A37" s="1" t="n">
        <f aca="false">[1]Foglio1!$A91</f>
        <v>37179</v>
      </c>
      <c r="B37" s="2" t="n">
        <v>17.3</v>
      </c>
      <c r="C37" s="12" t="n">
        <f aca="false">[1]Foglio1!$C91</f>
        <v>30240</v>
      </c>
      <c r="D37" s="12" t="n">
        <f aca="false">MAX([1]Foglio1!$D90:$D91)</f>
        <v>30560</v>
      </c>
      <c r="E37" s="12" t="n">
        <f aca="false">MIN([1]Foglio1!$E90:$E91)</f>
        <v>30100</v>
      </c>
      <c r="F37" s="12" t="n">
        <f aca="false">[1]Foglio1!$F90</f>
        <v>30560</v>
      </c>
      <c r="G37" s="12" t="n">
        <f aca="false">[1]Foglio1!$G91</f>
        <v>13843</v>
      </c>
      <c r="H37" s="12" t="n">
        <f aca="false">G37-G36</f>
        <v>6643</v>
      </c>
      <c r="I37" s="6" t="n">
        <f aca="false">AVERAGE(C26:C36)</f>
        <v>30500.9090909091</v>
      </c>
      <c r="J37" s="10" t="n">
        <f aca="false">AVERAGE(H26:H36)</f>
        <v>10394.6363636364</v>
      </c>
      <c r="K37" s="9" t="n">
        <f aca="false">D37-I37</f>
        <v>59.0909090909081</v>
      </c>
      <c r="L37" s="9" t="n">
        <f aca="false">E37-I37</f>
        <v>-400.909090909092</v>
      </c>
      <c r="M37" s="9" t="n">
        <f aca="false">IF(((D36-E36)/2)&gt;=((D35-E35)/2),M36+(((D36-E36)/2)-((D35-E35)/2))*H37/1000,M36-(((D35-E35)/2)-((D36-E36)/2))*H37/1000)</f>
        <v>-3068.7375</v>
      </c>
      <c r="N37" s="14" t="n">
        <f aca="false">AVERAGE(M33:M37)</f>
        <v>-2479.5475</v>
      </c>
      <c r="O37" s="4"/>
      <c r="P37" s="7" t="n">
        <f aca="false">IF(O37&gt;0,INT((MAX(F37,I37+50)+4.95)/5)*5,IF((O37&lt;0),INT((MIN(F37,I37-50))/5)*5,P36))</f>
        <v>0</v>
      </c>
      <c r="Q37" s="7" t="n">
        <f aca="false">P37-P36</f>
        <v>0</v>
      </c>
      <c r="R37" s="4" t="n">
        <f aca="false">SUM(Q$13:Q37)</f>
        <v>0</v>
      </c>
      <c r="S37" s="7" t="n">
        <f aca="false">R37*0.85*5/(A37-A$2)</f>
        <v>0</v>
      </c>
      <c r="U37" s="13" t="n">
        <f aca="false">D37-E36</f>
        <v>190</v>
      </c>
      <c r="V37" s="13" t="n">
        <f aca="false">D36-E37</f>
        <v>615</v>
      </c>
      <c r="Y37" s="0" t="n">
        <f aca="false">(K37+L37)/2</f>
        <v>-170.909090909092</v>
      </c>
      <c r="Z37" s="13" t="n">
        <f aca="false">C37-30000</f>
        <v>240</v>
      </c>
    </row>
    <row r="38" customFormat="false" ht="12.75" hidden="false" customHeight="false" outlineLevel="0" collapsed="false">
      <c r="A38" s="11" t="n">
        <f aca="false">[1]Foglio1!$A94</f>
        <v>37180</v>
      </c>
      <c r="B38" s="2" t="n">
        <v>14</v>
      </c>
      <c r="C38" s="12" t="n">
        <f aca="false">[1]Foglio1!$C94</f>
        <v>30645</v>
      </c>
      <c r="D38" s="12" t="n">
        <f aca="false">MAX([1]Foglio1!$D92:$D94)</f>
        <v>30765</v>
      </c>
      <c r="E38" s="12" t="n">
        <f aca="false">MIN([1]Foglio1!$E92:$E94)</f>
        <v>30130</v>
      </c>
      <c r="F38" s="6" t="n">
        <f aca="false">[1]Foglio1!$F92</f>
        <v>30250</v>
      </c>
      <c r="G38" s="12" t="n">
        <f aca="false">[1]Foglio1!$G94</f>
        <v>9100</v>
      </c>
      <c r="H38" s="12" t="n">
        <f aca="false">G38</f>
        <v>9100</v>
      </c>
      <c r="I38" s="6" t="n">
        <f aca="false">AVERAGE(C27:C37)</f>
        <v>30601.8181818182</v>
      </c>
      <c r="J38" s="10" t="n">
        <f aca="false">AVERAGE(H27:H37)</f>
        <v>10071.2727272727</v>
      </c>
      <c r="K38" s="9" t="n">
        <f aca="false">D38-I38</f>
        <v>163.18181818182</v>
      </c>
      <c r="L38" s="9" t="n">
        <f aca="false">E38-I38</f>
        <v>-471.81818181818</v>
      </c>
      <c r="M38" s="9" t="n">
        <f aca="false">IF(((D37-E37)/2)&gt;=((D36-E36)/2),M37+(((D37-E37)/2)-((D36-E36)/2))*H38/1000,M37-(((D36-E36)/2)-((D37-E37)/2))*H38/1000)</f>
        <v>-2545.4875</v>
      </c>
      <c r="N38" s="14" t="n">
        <f aca="false">AVERAGE(M34:M38)</f>
        <v>-2438.0705</v>
      </c>
      <c r="O38" s="4"/>
      <c r="P38" s="7" t="n">
        <f aca="false">IF(O38&gt;0,INT((MAX(F38,I38+50)+4.95)/5)*5,IF((O38&lt;0),INT((MIN(F38,I38-50))/5)*5,P37))</f>
        <v>0</v>
      </c>
      <c r="Q38" s="4"/>
      <c r="R38" s="4" t="n">
        <f aca="false">SUM(Q$13:Q38)</f>
        <v>0</v>
      </c>
      <c r="S38" s="7" t="n">
        <f aca="false">R38*0.85*5/(A38-A$2)</f>
        <v>0</v>
      </c>
      <c r="U38" s="13" t="n">
        <f aca="false">D38-E37</f>
        <v>665</v>
      </c>
      <c r="V38" s="13" t="n">
        <f aca="false">D37-E38</f>
        <v>430</v>
      </c>
      <c r="Y38" s="0" t="n">
        <f aca="false">(K38+L38)/2</f>
        <v>-154.31818181818</v>
      </c>
      <c r="Z38" s="13" t="n">
        <f aca="false">C38-30000</f>
        <v>645</v>
      </c>
    </row>
    <row r="39" customFormat="false" ht="12.75" hidden="false" customHeight="false" outlineLevel="0" collapsed="false">
      <c r="A39" s="1" t="n">
        <f aca="false">[1]Foglio1!$A96</f>
        <v>37180</v>
      </c>
      <c r="B39" s="2" t="n">
        <v>17.3</v>
      </c>
      <c r="C39" s="12" t="n">
        <f aca="false">[1]Foglio1!$C96</f>
        <v>30700</v>
      </c>
      <c r="D39" s="12" t="n">
        <f aca="false">MAX([1]Foglio1!$D95:$D96)</f>
        <v>30900</v>
      </c>
      <c r="E39" s="12" t="n">
        <f aca="false">MIN([1]Foglio1!$E95:$E96)</f>
        <v>30480</v>
      </c>
      <c r="F39" s="12" t="n">
        <f aca="false">[1]Foglio1!$F95</f>
        <v>30645</v>
      </c>
      <c r="G39" s="12" t="n">
        <f aca="false">[1]Foglio1!$G96</f>
        <v>18852</v>
      </c>
      <c r="H39" s="12" t="n">
        <f aca="false">G39-G38</f>
        <v>9752</v>
      </c>
      <c r="I39" s="6" t="n">
        <f aca="false">AVERAGE(C28:C38)</f>
        <v>30642.2727272727</v>
      </c>
      <c r="J39" s="10" t="n">
        <f aca="false">AVERAGE(H28:H38)</f>
        <v>9832.54545454545</v>
      </c>
      <c r="K39" s="9" t="n">
        <f aca="false">D39-I39</f>
        <v>257.727272727272</v>
      </c>
      <c r="L39" s="9" t="n">
        <f aca="false">E39-I39</f>
        <v>-162.272727272728</v>
      </c>
      <c r="M39" s="9" t="n">
        <f aca="false">IF(((D38-E38)/2)&gt;=((D37-E37)/2),M38+(((D38-E38)/2)-((D37-E37)/2))*H39/1000,M38-(((D37-E37)/2)-((D38-E38)/2))*H39/1000)</f>
        <v>-1692.1875</v>
      </c>
      <c r="N39" s="14" t="n">
        <f aca="false">AVERAGE(M35:M39)</f>
        <v>-2314.2835</v>
      </c>
      <c r="O39" s="4"/>
      <c r="P39" s="7" t="n">
        <f aca="false">IF(O39&gt;0,INT((MAX(F39,I39+50)+4.95)/5)*5,IF((O39&lt;0),INT((MIN(F39,I39-50))/5)*5,P38))</f>
        <v>0</v>
      </c>
      <c r="Q39" s="4"/>
      <c r="R39" s="4" t="n">
        <f aca="false">SUM(Q$13:Q39)</f>
        <v>0</v>
      </c>
      <c r="S39" s="7" t="n">
        <f aca="false">R39*0.85*5/(A39-A$2)</f>
        <v>0</v>
      </c>
      <c r="U39" s="13" t="n">
        <f aca="false">D39-E38</f>
        <v>770</v>
      </c>
      <c r="V39" s="13" t="n">
        <f aca="false">D38-E39</f>
        <v>285</v>
      </c>
      <c r="Y39" s="0" t="n">
        <f aca="false">(K39+L39)/2</f>
        <v>47.7272727272721</v>
      </c>
      <c r="Z39" s="13" t="n">
        <f aca="false">C39-30000</f>
        <v>700</v>
      </c>
    </row>
    <row r="40" customFormat="false" ht="12.75" hidden="false" customHeight="false" outlineLevel="0" collapsed="false">
      <c r="A40" s="11" t="n">
        <f aca="false">[1]Foglio1!$A99</f>
        <v>37181</v>
      </c>
      <c r="B40" s="2" t="n">
        <v>14</v>
      </c>
      <c r="C40" s="12" t="n">
        <f aca="false">[1]Foglio1!$C99</f>
        <v>31430</v>
      </c>
      <c r="D40" s="12" t="n">
        <f aca="false">MAX([1]Foglio1!$D97:$D99)</f>
        <v>31540</v>
      </c>
      <c r="E40" s="12" t="n">
        <f aca="false">MIN([1]Foglio1!$E97:$E99)</f>
        <v>31005</v>
      </c>
      <c r="F40" s="6" t="n">
        <f aca="false">[1]Foglio1!$F97</f>
        <v>31020</v>
      </c>
      <c r="G40" s="12" t="n">
        <f aca="false">[1]Foglio1!$G99</f>
        <v>9600</v>
      </c>
      <c r="H40" s="12" t="n">
        <f aca="false">G40</f>
        <v>9600</v>
      </c>
      <c r="I40" s="6" t="n">
        <f aca="false">AVERAGE(C29:C39)</f>
        <v>30690.4545454545</v>
      </c>
      <c r="J40" s="10" t="n">
        <f aca="false">AVERAGE(H29:H39)</f>
        <v>9746.36363636364</v>
      </c>
      <c r="K40" s="9" t="n">
        <f aca="false">D40-I40</f>
        <v>849.545454545456</v>
      </c>
      <c r="L40" s="9" t="n">
        <f aca="false">E40-I40</f>
        <v>314.545454545456</v>
      </c>
      <c r="M40" s="9" t="n">
        <f aca="false">IF(((D39-E39)/2)&gt;=((D38-E38)/2),M39+(((D39-E39)/2)-((D38-E38)/2))*H40/1000,M39-(((D38-E38)/2)-((D39-E39)/2))*H40/1000)</f>
        <v>-2724.1875</v>
      </c>
      <c r="N40" s="14" t="n">
        <f aca="false">AVERAGE(M36:M40)</f>
        <v>-2427.2205</v>
      </c>
      <c r="O40" s="4"/>
      <c r="P40" s="7" t="n">
        <f aca="false">IF(O40&gt;0,INT((MAX(F40,I40+50)+4.95)/5)*5,IF((O40&lt;0),INT((MIN(F40,I40-50))/5)*5,P39))</f>
        <v>0</v>
      </c>
      <c r="Q40" s="4"/>
      <c r="R40" s="4" t="n">
        <f aca="false">SUM(Q$13:Q40)</f>
        <v>0</v>
      </c>
      <c r="S40" s="7" t="n">
        <f aca="false">R40*0.85*5/(A40-A$2)</f>
        <v>0</v>
      </c>
      <c r="U40" s="13" t="n">
        <f aca="false">D40-E39</f>
        <v>1060</v>
      </c>
      <c r="V40" s="13" t="n">
        <f aca="false">D39-E40</f>
        <v>-105</v>
      </c>
      <c r="Y40" s="0" t="n">
        <f aca="false">(K40+L40)/2</f>
        <v>582.045454545456</v>
      </c>
      <c r="Z40" s="13" t="n">
        <f aca="false">C40-30000</f>
        <v>1430</v>
      </c>
    </row>
    <row r="41" customFormat="false" ht="12.75" hidden="false" customHeight="false" outlineLevel="0" collapsed="false">
      <c r="A41" s="1" t="n">
        <f aca="false">[1]Foglio1!$A101</f>
        <v>37181</v>
      </c>
      <c r="B41" s="2" t="n">
        <v>17.3</v>
      </c>
      <c r="C41" s="12" t="n">
        <f aca="false">[1]Foglio1!$C101</f>
        <v>31320</v>
      </c>
      <c r="D41" s="12" t="n">
        <f aca="false">MAX([1]Foglio1!$D100:$D101)</f>
        <v>31500</v>
      </c>
      <c r="E41" s="12" t="n">
        <f aca="false">MIN([1]Foglio1!$E100:$E101)</f>
        <v>30960</v>
      </c>
      <c r="F41" s="12" t="n">
        <f aca="false">[1]Foglio1!$F100</f>
        <v>31430</v>
      </c>
      <c r="G41" s="12" t="n">
        <f aca="false">[1]Foglio1!$G101</f>
        <v>19772</v>
      </c>
      <c r="H41" s="12" t="n">
        <f aca="false">G41-G40</f>
        <v>10172</v>
      </c>
      <c r="I41" s="6" t="n">
        <f aca="false">AVERAGE(C30:C40)</f>
        <v>30831.8181818182</v>
      </c>
      <c r="J41" s="10" t="n">
        <f aca="false">AVERAGE(H30:H40)</f>
        <v>9544.45454545455</v>
      </c>
      <c r="K41" s="9" t="n">
        <f aca="false">D41-I41</f>
        <v>668.18181818182</v>
      </c>
      <c r="L41" s="9" t="n">
        <f aca="false">E41-I41</f>
        <v>128.18181818182</v>
      </c>
      <c r="M41" s="9" t="n">
        <f aca="false">IF(((D40-E40)/2)&gt;=((D39-E39)/2),M40+(((D40-E40)/2)-((D39-E39)/2))*H41/1000,M40-(((D39-E39)/2)-((D40-E40)/2))*H41/1000)</f>
        <v>-2139.2975</v>
      </c>
      <c r="N41" s="14" t="n">
        <f aca="false">AVERAGE(M37:M41)</f>
        <v>-2433.9795</v>
      </c>
      <c r="O41" s="4"/>
      <c r="P41" s="7" t="n">
        <f aca="false">IF(O41&gt;0,INT((MAX(F41,I41+50)+4.95)/5)*5,IF((O41&lt;0),INT((MIN(F41,I41-50))/5)*5,P40))</f>
        <v>0</v>
      </c>
      <c r="Q41" s="4"/>
      <c r="R41" s="4" t="n">
        <f aca="false">SUM(Q$13:Q41)</f>
        <v>0</v>
      </c>
      <c r="S41" s="7" t="n">
        <f aca="false">R41*0.85*5/(A41-A$2)</f>
        <v>0</v>
      </c>
      <c r="U41" s="13" t="n">
        <f aca="false">D41-E40</f>
        <v>495</v>
      </c>
      <c r="V41" s="13" t="n">
        <f aca="false">D40-E41</f>
        <v>580</v>
      </c>
      <c r="Y41" s="0" t="n">
        <f aca="false">(K41+L41)/2</f>
        <v>398.18181818182</v>
      </c>
      <c r="Z41" s="13" t="n">
        <f aca="false">C41-30000</f>
        <v>1320</v>
      </c>
    </row>
    <row r="42" customFormat="false" ht="12.75" hidden="false" customHeight="false" outlineLevel="0" collapsed="false">
      <c r="A42" s="11" t="n">
        <f aca="false">[1]Foglio1!$A104</f>
        <v>37182</v>
      </c>
      <c r="B42" s="2" t="n">
        <v>14</v>
      </c>
      <c r="C42" s="12" t="n">
        <f aca="false">[1]Foglio1!$C104</f>
        <v>30745</v>
      </c>
      <c r="D42" s="12" t="n">
        <f aca="false">MAX([1]Foglio1!$D102:$D104)</f>
        <v>30930</v>
      </c>
      <c r="E42" s="12" t="n">
        <f aca="false">MIN([1]Foglio1!$E102:$E104)</f>
        <v>30500</v>
      </c>
      <c r="F42" s="6" t="n">
        <f aca="false">[1]Foglio1!$F102</f>
        <v>30600</v>
      </c>
      <c r="G42" s="12" t="n">
        <f aca="false">[1]Foglio1!$G104</f>
        <v>8400</v>
      </c>
      <c r="H42" s="12" t="n">
        <f aca="false">G42</f>
        <v>8400</v>
      </c>
      <c r="I42" s="6" t="n">
        <f aca="false">AVERAGE(C31:C41)</f>
        <v>30933.1818181818</v>
      </c>
      <c r="J42" s="10" t="n">
        <f aca="false">AVERAGE(H31:H41)</f>
        <v>9523.72727272727</v>
      </c>
      <c r="K42" s="9" t="n">
        <f aca="false">D42-I42</f>
        <v>-3.18181818181984</v>
      </c>
      <c r="L42" s="9" t="n">
        <f aca="false">E42-I42</f>
        <v>-433.18181818182</v>
      </c>
      <c r="M42" s="9" t="n">
        <f aca="false">IF(((D41-E41)/2)&gt;=((D40-E40)/2),M41+(((D41-E41)/2)-((D40-E40)/2))*H42/1000,M41-(((D40-E40)/2)-((D41-E41)/2))*H42/1000)</f>
        <v>-2118.2975</v>
      </c>
      <c r="N42" s="14" t="n">
        <f aca="false">AVERAGE(M38:M42)</f>
        <v>-2243.8915</v>
      </c>
      <c r="O42" s="4"/>
      <c r="P42" s="7" t="n">
        <f aca="false">IF(O42&gt;0,INT((MAX(F42,I42+50)+4.95)/5)*5,IF((O42&lt;0),INT((MIN(F42,I42-50))/5)*5,P41))</f>
        <v>0</v>
      </c>
      <c r="Q42" s="4"/>
      <c r="R42" s="4" t="n">
        <f aca="false">SUM(Q$13:Q42)</f>
        <v>0</v>
      </c>
      <c r="S42" s="7" t="n">
        <f aca="false">R42*0.85*5/(A42-A$2)</f>
        <v>0</v>
      </c>
      <c r="U42" s="13" t="n">
        <f aca="false">D42-E41</f>
        <v>-30</v>
      </c>
      <c r="V42" s="13" t="n">
        <f aca="false">D41-E42</f>
        <v>1000</v>
      </c>
      <c r="Y42" s="0" t="n">
        <f aca="false">(K42+L42)/2</f>
        <v>-218.18181818182</v>
      </c>
      <c r="Z42" s="13" t="n">
        <f aca="false">C42-30000</f>
        <v>745</v>
      </c>
    </row>
    <row r="43" customFormat="false" ht="12.75" hidden="false" customHeight="false" outlineLevel="0" collapsed="false">
      <c r="A43" s="1" t="n">
        <f aca="false">[1]Foglio1!$A106</f>
        <v>37182</v>
      </c>
      <c r="B43" s="2" t="n">
        <v>17.3</v>
      </c>
      <c r="C43" s="12" t="n">
        <f aca="false">[1]Foglio1!$C106</f>
        <v>31070</v>
      </c>
      <c r="D43" s="12" t="n">
        <f aca="false">MAX([1]Foglio1!$D105:$D106)</f>
        <v>31215</v>
      </c>
      <c r="E43" s="12" t="n">
        <f aca="false">MIN([1]Foglio1!$E105:$E106)</f>
        <v>30745</v>
      </c>
      <c r="F43" s="12" t="n">
        <f aca="false">[1]Foglio1!$F105</f>
        <v>30745</v>
      </c>
      <c r="G43" s="12" t="n">
        <f aca="false">[1]Foglio1!$G106</f>
        <v>17218</v>
      </c>
      <c r="H43" s="12" t="n">
        <f aca="false">G43-G42</f>
        <v>8818</v>
      </c>
      <c r="I43" s="6" t="n">
        <f aca="false">AVERAGE(C32:C42)</f>
        <v>30918.1818181818</v>
      </c>
      <c r="J43" s="10" t="n">
        <f aca="false">AVERAGE(H32:H42)</f>
        <v>9303.36363636364</v>
      </c>
      <c r="K43" s="9" t="n">
        <f aca="false">D43-I43</f>
        <v>296.81818181818</v>
      </c>
      <c r="L43" s="9" t="n">
        <f aca="false">E43-I43</f>
        <v>-173.18181818182</v>
      </c>
      <c r="M43" s="9" t="n">
        <f aca="false">IF(((D42-E42)/2)&gt;=((D41-E41)/2),M42+(((D42-E42)/2)-((D41-E41)/2))*H43/1000,M42-(((D41-E41)/2)-((D42-E42)/2))*H43/1000)</f>
        <v>-2603.2875</v>
      </c>
      <c r="N43" s="14" t="n">
        <f aca="false">AVERAGE(M39:M43)</f>
        <v>-2255.4515</v>
      </c>
      <c r="O43" s="4"/>
      <c r="P43" s="7" t="n">
        <f aca="false">IF(O43&gt;0,INT((MAX(F43,I43+50)+4.95)/5)*5,IF((O43&lt;0),INT((MIN(F43,I43-50))/5)*5,P42))</f>
        <v>0</v>
      </c>
      <c r="Q43" s="4"/>
      <c r="R43" s="4" t="n">
        <f aca="false">SUM(Q$13:Q43)</f>
        <v>0</v>
      </c>
      <c r="S43" s="7" t="n">
        <f aca="false">R43*0.85*5/(A43-A$2)</f>
        <v>0</v>
      </c>
      <c r="U43" s="13" t="n">
        <f aca="false">D43-E42</f>
        <v>715</v>
      </c>
      <c r="V43" s="13" t="n">
        <f aca="false">D42-E43</f>
        <v>185</v>
      </c>
      <c r="Y43" s="0" t="n">
        <f aca="false">(K43+L43)/2</f>
        <v>61.8181818181802</v>
      </c>
      <c r="Z43" s="13" t="n">
        <f aca="false">C43-30000</f>
        <v>1070</v>
      </c>
    </row>
    <row r="44" customFormat="false" ht="12.75" hidden="false" customHeight="false" outlineLevel="0" collapsed="false">
      <c r="A44" s="11" t="n">
        <f aca="false">[1]Foglio1!$A109</f>
        <v>37183</v>
      </c>
      <c r="B44" s="2" t="n">
        <v>14</v>
      </c>
      <c r="C44" s="12" t="n">
        <f aca="false">[1]Foglio1!$C109</f>
        <v>30320</v>
      </c>
      <c r="D44" s="12" t="n">
        <f aca="false">MAX([1]Foglio1!$D107:$D109)</f>
        <v>31300</v>
      </c>
      <c r="E44" s="12" t="n">
        <f aca="false">MIN([1]Foglio1!$E107:$E109)</f>
        <v>30235</v>
      </c>
      <c r="F44" s="6" t="n">
        <f aca="false">[1]Foglio1!$F107</f>
        <v>31100</v>
      </c>
      <c r="G44" s="12" t="n">
        <f aca="false">[1]Foglio1!$G109</f>
        <v>12100</v>
      </c>
      <c r="H44" s="12" t="n">
        <f aca="false">G44</f>
        <v>12100</v>
      </c>
      <c r="I44" s="6" t="n">
        <f aca="false">AVERAGE(C33:C43)</f>
        <v>30901.8181818182</v>
      </c>
      <c r="J44" s="10" t="n">
        <f aca="false">AVERAGE(H33:H43)</f>
        <v>9241.36363636364</v>
      </c>
      <c r="K44" s="9" t="n">
        <f aca="false">D44-I44</f>
        <v>398.18181818182</v>
      </c>
      <c r="L44" s="9" t="n">
        <f aca="false">E44-I44</f>
        <v>-666.81818181818</v>
      </c>
      <c r="M44" s="9" t="n">
        <f aca="false">IF(((D43-E43)/2)&gt;=((D42-E42)/2),M43+(((D43-E43)/2)-((D42-E42)/2))*H44/1000,M43-(((D42-E42)/2)-((D43-E43)/2))*H44/1000)</f>
        <v>-2361.2875</v>
      </c>
      <c r="N44" s="14" t="n">
        <f aca="false">AVERAGE(M40:M44)</f>
        <v>-2389.2715</v>
      </c>
      <c r="O44" s="4"/>
      <c r="P44" s="7" t="n">
        <f aca="false">IF(O44&gt;0,INT((MAX(F44,I44+50)+4.95)/5)*5,IF((O44&lt;0),INT((MIN(F44,I44-50))/5)*5,P43))</f>
        <v>0</v>
      </c>
      <c r="Q44" s="4"/>
      <c r="R44" s="4" t="n">
        <f aca="false">SUM(Q$13:Q44)</f>
        <v>0</v>
      </c>
      <c r="S44" s="7" t="n">
        <f aca="false">R44*0.85*5/(A44-A$2)</f>
        <v>0</v>
      </c>
      <c r="U44" s="13" t="n">
        <f aca="false">D44-E43</f>
        <v>555</v>
      </c>
      <c r="V44" s="13" t="n">
        <f aca="false">D43-E44</f>
        <v>980</v>
      </c>
      <c r="Y44" s="0" t="n">
        <f aca="false">(K44+L44)/2</f>
        <v>-134.31818181818</v>
      </c>
      <c r="Z44" s="13" t="n">
        <f aca="false">C44-30000</f>
        <v>320</v>
      </c>
    </row>
    <row r="45" customFormat="false" ht="12.75" hidden="false" customHeight="false" outlineLevel="0" collapsed="false">
      <c r="A45" s="1" t="n">
        <f aca="false">[1]Foglio1!$A111</f>
        <v>37183</v>
      </c>
      <c r="B45" s="2" t="n">
        <v>17.3</v>
      </c>
      <c r="C45" s="12" t="n">
        <f aca="false">[1]Foglio1!$C111</f>
        <v>30280</v>
      </c>
      <c r="D45" s="12" t="n">
        <f aca="false">MAX([1]Foglio1!$D110:$D111)</f>
        <v>30480</v>
      </c>
      <c r="E45" s="12" t="n">
        <f aca="false">MIN([1]Foglio1!$E110:$E111)</f>
        <v>30170</v>
      </c>
      <c r="F45" s="12" t="n">
        <f aca="false">[1]Foglio1!$F110</f>
        <v>30320</v>
      </c>
      <c r="G45" s="12" t="n">
        <f aca="false">[1]Foglio1!$G111</f>
        <v>20700</v>
      </c>
      <c r="H45" s="12" t="n">
        <f aca="false">G45-G44</f>
        <v>8600</v>
      </c>
      <c r="I45" s="6" t="n">
        <f aca="false">AVERAGE(C34:C44)</f>
        <v>30806.8181818182</v>
      </c>
      <c r="J45" s="10" t="n">
        <f aca="false">AVERAGE(H34:H44)</f>
        <v>9199.36363636364</v>
      </c>
      <c r="K45" s="9" t="n">
        <f aca="false">D45-I45</f>
        <v>-326.81818181818</v>
      </c>
      <c r="L45" s="9" t="n">
        <f aca="false">E45-I45</f>
        <v>-636.81818181818</v>
      </c>
      <c r="M45" s="9" t="n">
        <f aca="false">IF(((D44-E44)/2)&gt;=((D43-E43)/2),M44+(((D44-E44)/2)-((D43-E43)/2))*H45/1000,M44-(((D43-E43)/2)-((D44-E44)/2))*H45/1000)</f>
        <v>197.2125</v>
      </c>
      <c r="N45" s="14" t="n">
        <f aca="false">AVERAGE(M41:M45)</f>
        <v>-1804.9915</v>
      </c>
      <c r="O45" s="4"/>
      <c r="P45" s="7" t="n">
        <f aca="false">IF(O45&gt;0,INT((MAX(F45,I45+50)+4.95)/5)*5,IF((O45&lt;0),INT((MIN(F45,I45-50))/5)*5,P44))</f>
        <v>0</v>
      </c>
      <c r="Q45" s="4"/>
      <c r="R45" s="4" t="n">
        <f aca="false">SUM(Q$13:Q45)</f>
        <v>0</v>
      </c>
      <c r="S45" s="7" t="n">
        <f aca="false">R45*0.85*5/(A45-A$2)</f>
        <v>0</v>
      </c>
      <c r="U45" s="13" t="n">
        <f aca="false">D45-E44</f>
        <v>245</v>
      </c>
      <c r="V45" s="13" t="n">
        <f aca="false">D44-E45</f>
        <v>1130</v>
      </c>
      <c r="Y45" s="0" t="n">
        <f aca="false">(K45+L45)/2</f>
        <v>-481.81818181818</v>
      </c>
      <c r="Z45" s="13" t="n">
        <f aca="false">C45-30000</f>
        <v>280</v>
      </c>
    </row>
    <row r="46" customFormat="false" ht="12.75" hidden="false" customHeight="false" outlineLevel="0" collapsed="false">
      <c r="A46" s="11" t="n">
        <f aca="false">[1]Foglio1!$A114</f>
        <v>37186</v>
      </c>
      <c r="B46" s="2" t="n">
        <v>14</v>
      </c>
      <c r="C46" s="12" t="n">
        <f aca="false">[1]Foglio1!$C114</f>
        <v>30515</v>
      </c>
      <c r="D46" s="12" t="n">
        <f aca="false">MAX([1]Foglio1!$D112:$D114)</f>
        <v>30585</v>
      </c>
      <c r="E46" s="12" t="n">
        <f aca="false">MIN([1]Foglio1!$E112:$E114)</f>
        <v>30120</v>
      </c>
      <c r="F46" s="6" t="n">
        <f aca="false">[1]Foglio1!$F112</f>
        <v>30540</v>
      </c>
      <c r="G46" s="12" t="n">
        <f aca="false">[1]Foglio1!$G114</f>
        <v>7700</v>
      </c>
      <c r="H46" s="12" t="n">
        <f aca="false">G46</f>
        <v>7700</v>
      </c>
      <c r="I46" s="6" t="n">
        <f aca="false">AVERAGE(C35:C45)</f>
        <v>30725</v>
      </c>
      <c r="J46" s="10" t="n">
        <f aca="false">AVERAGE(H35:H45)</f>
        <v>9135.72727272727</v>
      </c>
      <c r="K46" s="9" t="n">
        <f aca="false">D46-I46</f>
        <v>-140</v>
      </c>
      <c r="L46" s="9" t="n">
        <f aca="false">E46-I46</f>
        <v>-605</v>
      </c>
      <c r="M46" s="9" t="n">
        <f aca="false">IF(((D45-E45)/2)&gt;=((D44-E44)/2),M45+(((D45-E45)/2)-((D44-E44)/2))*H46/1000,M45-(((D44-E44)/2)-((D45-E45)/2))*H46/1000)</f>
        <v>-2709.5375</v>
      </c>
      <c r="N46" s="14" t="n">
        <f aca="false">AVERAGE(M42:M46)</f>
        <v>-1919.0395</v>
      </c>
      <c r="O46" s="4"/>
      <c r="P46" s="7" t="n">
        <f aca="false">IF(O46&gt;0,INT((MAX(F46,I46+50)+4.95)/5)*5,IF((O46&lt;0),INT((MIN(F46,I46-50))/5)*5,P45))</f>
        <v>0</v>
      </c>
      <c r="Q46" s="4"/>
      <c r="R46" s="4" t="n">
        <f aca="false">SUM(Q$13:Q46)</f>
        <v>0</v>
      </c>
      <c r="S46" s="7" t="n">
        <f aca="false">R46*0.85*5/(A46-A$2)</f>
        <v>0</v>
      </c>
      <c r="U46" s="13" t="n">
        <f aca="false">D46-E45</f>
        <v>415</v>
      </c>
      <c r="V46" s="13" t="n">
        <f aca="false">D45-E46</f>
        <v>360</v>
      </c>
      <c r="Y46" s="0" t="n">
        <f aca="false">(K46+L46)/2</f>
        <v>-372.5</v>
      </c>
      <c r="Z46" s="13" t="n">
        <f aca="false">C46-30000</f>
        <v>515</v>
      </c>
    </row>
    <row r="47" customFormat="false" ht="12.75" hidden="false" customHeight="false" outlineLevel="0" collapsed="false">
      <c r="A47" s="1" t="n">
        <f aca="false">[1]Foglio1!$A116</f>
        <v>37186</v>
      </c>
      <c r="B47" s="2" t="n">
        <v>17.3</v>
      </c>
      <c r="C47" s="12" t="n">
        <f aca="false">[1]Foglio1!$C116</f>
        <v>31120</v>
      </c>
      <c r="D47" s="12" t="n">
        <f aca="false">MAX([1]Foglio1!$D115:$D116)</f>
        <v>31130</v>
      </c>
      <c r="E47" s="12" t="n">
        <f aca="false">MIN([1]Foglio1!$E115:$E116)</f>
        <v>30440</v>
      </c>
      <c r="F47" s="12" t="n">
        <f aca="false">[1]Foglio1!$F115</f>
        <v>30515</v>
      </c>
      <c r="G47" s="12" t="n">
        <f aca="false">[1]Foglio1!$G116</f>
        <v>16413</v>
      </c>
      <c r="H47" s="12" t="n">
        <f aca="false">G47-G46</f>
        <v>8713</v>
      </c>
      <c r="I47" s="6" t="n">
        <f aca="false">AVERAGE(C36:C46)</f>
        <v>30711.3636363636</v>
      </c>
      <c r="J47" s="10" t="n">
        <f aca="false">AVERAGE(H36:H46)</f>
        <v>8916.81818181818</v>
      </c>
      <c r="K47" s="9" t="n">
        <f aca="false">D47-I47</f>
        <v>418.636363636364</v>
      </c>
      <c r="L47" s="9" t="n">
        <f aca="false">E47-I47</f>
        <v>-271.363636363636</v>
      </c>
      <c r="M47" s="9" t="n">
        <f aca="false">IF(((D46-E46)/2)&gt;=((D45-E45)/2),M46+(((D46-E46)/2)-((D45-E45)/2))*H47/1000,M46-(((D45-E45)/2)-((D46-E46)/2))*H47/1000)</f>
        <v>-2034.28</v>
      </c>
      <c r="N47" s="14" t="n">
        <f aca="false">AVERAGE(M43:M47)</f>
        <v>-1902.236</v>
      </c>
      <c r="O47" s="4"/>
      <c r="P47" s="7" t="n">
        <f aca="false">IF(O47&gt;0,INT((MAX(F47,I47+50)+4.95)/5)*5,IF((O47&lt;0),INT((MIN(F47,I47-50))/5)*5,P46))</f>
        <v>0</v>
      </c>
      <c r="Q47" s="4"/>
      <c r="R47" s="4" t="n">
        <f aca="false">SUM(Q$13:Q47)</f>
        <v>0</v>
      </c>
      <c r="S47" s="7" t="n">
        <f aca="false">R47*0.85*5/(A47-A$2)</f>
        <v>0</v>
      </c>
      <c r="U47" s="13" t="n">
        <f aca="false">D47-E46</f>
        <v>1010</v>
      </c>
      <c r="V47" s="13" t="n">
        <f aca="false">D46-E47</f>
        <v>145</v>
      </c>
      <c r="Y47" s="0" t="n">
        <f aca="false">(K47+L47)/2</f>
        <v>73.636363636364</v>
      </c>
      <c r="Z47" s="13" t="n">
        <f aca="false">C47-30000</f>
        <v>1120</v>
      </c>
    </row>
    <row r="48" customFormat="false" ht="12.75" hidden="false" customHeight="false" outlineLevel="0" collapsed="false">
      <c r="A48" s="11" t="n">
        <f aca="false">[1]Foglio1!$A119</f>
        <v>37187</v>
      </c>
      <c r="B48" s="2" t="n">
        <v>14</v>
      </c>
      <c r="C48" s="12" t="n">
        <f aca="false">[1]Foglio1!$C119</f>
        <v>31470</v>
      </c>
      <c r="D48" s="12" t="n">
        <f aca="false">MAX([1]Foglio1!$D117:$D119)</f>
        <v>31600</v>
      </c>
      <c r="E48" s="12" t="n">
        <f aca="false">MIN([1]Foglio1!$E117:$E119)</f>
        <v>31200</v>
      </c>
      <c r="F48" s="6" t="n">
        <f aca="false">[1]Foglio1!$F117</f>
        <v>31200</v>
      </c>
      <c r="G48" s="12" t="n">
        <f aca="false">[1]Foglio1!$G119</f>
        <v>9000</v>
      </c>
      <c r="H48" s="12" t="n">
        <f aca="false">G48</f>
        <v>9000</v>
      </c>
      <c r="I48" s="6" t="n">
        <f aca="false">AVERAGE(C37:C47)</f>
        <v>30762.2727272727</v>
      </c>
      <c r="J48" s="10" t="n">
        <f aca="false">AVERAGE(H37:H47)</f>
        <v>9054.36363636364</v>
      </c>
      <c r="K48" s="9" t="n">
        <f aca="false">D48-I48</f>
        <v>837.727272727272</v>
      </c>
      <c r="L48" s="9" t="n">
        <f aca="false">E48-I48</f>
        <v>437.727272727272</v>
      </c>
      <c r="M48" s="9" t="n">
        <f aca="false">IF(((D47-E47)/2)&gt;=((D46-E46)/2),M47+(((D47-E47)/2)-((D46-E46)/2))*H48/1000,M47-(((D46-E46)/2)-((D47-E47)/2))*H48/1000)</f>
        <v>-1021.78</v>
      </c>
      <c r="N48" s="14" t="n">
        <f aca="false">AVERAGE(M44:M48)</f>
        <v>-1585.9345</v>
      </c>
      <c r="O48" s="4"/>
      <c r="P48" s="7" t="n">
        <f aca="false">IF(O48&gt;0,INT((MAX(F48,I48+50)+4.95)/5)*5,IF((O48&lt;0),INT((MIN(F48,I48-50))/5)*5,P47))</f>
        <v>0</v>
      </c>
      <c r="Q48" s="4"/>
      <c r="R48" s="4" t="n">
        <f aca="false">SUM(Q$13:Q48)</f>
        <v>0</v>
      </c>
      <c r="S48" s="7" t="n">
        <f aca="false">R48*0.85*5/(A48-A$2)</f>
        <v>0</v>
      </c>
      <c r="U48" s="13" t="n">
        <f aca="false">D48-E47</f>
        <v>1160</v>
      </c>
      <c r="V48" s="13" t="n">
        <f aca="false">D47-E48</f>
        <v>-70</v>
      </c>
      <c r="Y48" s="0" t="n">
        <f aca="false">(K48+L48)/2</f>
        <v>637.727272727272</v>
      </c>
      <c r="Z48" s="13" t="n">
        <f aca="false">C48-30000</f>
        <v>1470</v>
      </c>
    </row>
    <row r="49" customFormat="false" ht="12.75" hidden="false" customHeight="false" outlineLevel="0" collapsed="false">
      <c r="A49" s="1" t="n">
        <f aca="false">[1]Foglio1!$A121</f>
        <v>37187</v>
      </c>
      <c r="B49" s="2" t="n">
        <v>17.3</v>
      </c>
      <c r="C49" s="12" t="n">
        <f aca="false">[1]Foglio1!$C121</f>
        <v>31940</v>
      </c>
      <c r="D49" s="12" t="n">
        <f aca="false">MAX([1]Foglio1!$D120:$D121)</f>
        <v>32000</v>
      </c>
      <c r="E49" s="12" t="n">
        <f aca="false">MIN([1]Foglio1!$E120:$E121)</f>
        <v>31340</v>
      </c>
      <c r="F49" s="12" t="n">
        <f aca="false">[1]Foglio1!$F120</f>
        <v>31470</v>
      </c>
      <c r="G49" s="12" t="n">
        <f aca="false">[1]Foglio1!$G121</f>
        <v>19485</v>
      </c>
      <c r="H49" s="12" t="n">
        <f aca="false">G49-G48</f>
        <v>10485</v>
      </c>
      <c r="I49" s="6" t="n">
        <f aca="false">AVERAGE(C38:C48)</f>
        <v>30874.0909090909</v>
      </c>
      <c r="J49" s="10" t="n">
        <f aca="false">AVERAGE(H38:H48)</f>
        <v>9268.63636363636</v>
      </c>
      <c r="K49" s="9" t="n">
        <f aca="false">D49-I49</f>
        <v>1125.90909090909</v>
      </c>
      <c r="L49" s="9" t="n">
        <f aca="false">E49-I49</f>
        <v>465.909090909092</v>
      </c>
      <c r="M49" s="9" t="n">
        <f aca="false">IF(((D48-E48)/2)&gt;=((D47-E47)/2),M48+(((D48-E48)/2)-((D47-E47)/2))*H49/1000,M48-(((D47-E47)/2)-((D48-E48)/2))*H49/1000)</f>
        <v>-2542.105</v>
      </c>
      <c r="N49" s="14" t="n">
        <f aca="false">AVERAGE(M45:M49)</f>
        <v>-1622.098</v>
      </c>
      <c r="O49" s="4"/>
      <c r="P49" s="7" t="n">
        <f aca="false">IF(O49&gt;0,INT((MAX(F49,I49+50)+4.95)/5)*5,IF((O49&lt;0),INT((MIN(F49,I49-50))/5)*5,P48))</f>
        <v>0</v>
      </c>
      <c r="Q49" s="4"/>
      <c r="R49" s="4" t="n">
        <f aca="false">SUM(Q$13:Q49)</f>
        <v>0</v>
      </c>
      <c r="S49" s="7" t="n">
        <f aca="false">R49*0.85*5/(A49-A$2)</f>
        <v>0</v>
      </c>
      <c r="U49" s="13" t="n">
        <f aca="false">D49-E48</f>
        <v>800</v>
      </c>
      <c r="V49" s="13" t="n">
        <f aca="false">D48-E49</f>
        <v>260</v>
      </c>
      <c r="Y49" s="0" t="n">
        <f aca="false">(K49+L49)/2</f>
        <v>795.909090909092</v>
      </c>
      <c r="Z49" s="13" t="n">
        <f aca="false">C49-30000</f>
        <v>1940</v>
      </c>
    </row>
    <row r="50" customFormat="false" ht="12.75" hidden="false" customHeight="false" outlineLevel="0" collapsed="false">
      <c r="A50" s="11" t="n">
        <f aca="false">[1]Foglio1!$A124</f>
        <v>37188</v>
      </c>
      <c r="B50" s="2" t="n">
        <v>14</v>
      </c>
      <c r="C50" s="12" t="n">
        <f aca="false">[1]Foglio1!$C124</f>
        <v>32150</v>
      </c>
      <c r="D50" s="12" t="n">
        <f aca="false">MAX([1]Foglio1!$D122:$D124)</f>
        <v>32520</v>
      </c>
      <c r="E50" s="12" t="n">
        <f aca="false">MIN([1]Foglio1!$E122:$E124)</f>
        <v>31660</v>
      </c>
      <c r="F50" s="6" t="n">
        <f aca="false">[1]Foglio1!$F122</f>
        <v>31700</v>
      </c>
      <c r="G50" s="12" t="n">
        <f aca="false">[1]Foglio1!$G124</f>
        <v>10900</v>
      </c>
      <c r="H50" s="12" t="n">
        <f aca="false">G50</f>
        <v>10900</v>
      </c>
      <c r="I50" s="6" t="n">
        <f aca="false">AVERAGE(C39:C49)</f>
        <v>30991.8181818182</v>
      </c>
      <c r="J50" s="10" t="n">
        <f aca="false">AVERAGE(H39:H49)</f>
        <v>9394.54545454545</v>
      </c>
      <c r="K50" s="9" t="n">
        <f aca="false">D50-I50</f>
        <v>1528.18181818182</v>
      </c>
      <c r="L50" s="9" t="n">
        <f aca="false">E50-I50</f>
        <v>668.18181818182</v>
      </c>
      <c r="M50" s="9" t="n">
        <f aca="false">IF(((D49-E49)/2)&gt;=((D48-E48)/2),M49+(((D49-E49)/2)-((D48-E48)/2))*H50/1000,M49-(((D48-E48)/2)-((D49-E49)/2))*H50/1000)</f>
        <v>-1125.105</v>
      </c>
      <c r="N50" s="14" t="n">
        <f aca="false">AVERAGE(M46:M50)</f>
        <v>-1886.5615</v>
      </c>
      <c r="O50" s="4"/>
      <c r="P50" s="7" t="n">
        <f aca="false">IF(O50&gt;0,INT((MAX(F50,I50+50)+4.95)/5)*5,IF((O50&lt;0),INT((MIN(F50,I50-50))/5)*5,P49))</f>
        <v>0</v>
      </c>
      <c r="Q50" s="4"/>
      <c r="R50" s="4" t="n">
        <f aca="false">SUM(Q$13:Q50)</f>
        <v>0</v>
      </c>
      <c r="S50" s="7" t="n">
        <f aca="false">R50*0.85*5/(A50-A$2)</f>
        <v>0</v>
      </c>
      <c r="U50" s="13" t="n">
        <f aca="false">D50-E49</f>
        <v>1180</v>
      </c>
      <c r="V50" s="13" t="n">
        <f aca="false">D49-E50</f>
        <v>340</v>
      </c>
      <c r="Y50" s="0" t="n">
        <f aca="false">(K50+L50)/2</f>
        <v>1098.18181818182</v>
      </c>
      <c r="Z50" s="13" t="n">
        <f aca="false">C50-30000</f>
        <v>2150</v>
      </c>
    </row>
    <row r="51" customFormat="false" ht="12.75" hidden="false" customHeight="false" outlineLevel="0" collapsed="false">
      <c r="A51" s="1" t="n">
        <f aca="false">[1]Foglio1!$A126</f>
        <v>37188</v>
      </c>
      <c r="B51" s="2" t="n">
        <v>17.3</v>
      </c>
      <c r="C51" s="12" t="n">
        <f aca="false">[1]Foglio1!$C126</f>
        <v>31855</v>
      </c>
      <c r="D51" s="12" t="n">
        <f aca="false">MAX([1]Foglio1!$D125:$D126)</f>
        <v>32330</v>
      </c>
      <c r="E51" s="12" t="n">
        <f aca="false">MIN([1]Foglio1!$E125:$E126)</f>
        <v>31720</v>
      </c>
      <c r="F51" s="12" t="n">
        <f aca="false">[1]Foglio1!$F125</f>
        <v>32150</v>
      </c>
      <c r="G51" s="12" t="n">
        <f aca="false">[1]Foglio1!$G126</f>
        <v>21735</v>
      </c>
      <c r="H51" s="12" t="n">
        <f aca="false">G51-G50</f>
        <v>10835</v>
      </c>
      <c r="I51" s="6" t="n">
        <f aca="false">AVERAGE(C40:C50)</f>
        <v>31123.6363636364</v>
      </c>
      <c r="J51" s="10" t="n">
        <f aca="false">AVERAGE(H40:H50)</f>
        <v>9498.90909090909</v>
      </c>
      <c r="K51" s="9" t="n">
        <f aca="false">D51-I51</f>
        <v>1206.36363636364</v>
      </c>
      <c r="L51" s="9" t="n">
        <f aca="false">E51-I51</f>
        <v>596.363636363636</v>
      </c>
      <c r="M51" s="9" t="n">
        <f aca="false">IF(((D50-E50)/2)&gt;=((D49-E49)/2),M50+(((D50-E50)/2)-((D49-E49)/2))*H51/1000,M50-(((D49-E49)/2)-((D50-E50)/2))*H51/1000)</f>
        <v>-41.6050000000005</v>
      </c>
      <c r="N51" s="14" t="n">
        <f aca="false">AVERAGE(M47:M51)</f>
        <v>-1352.975</v>
      </c>
      <c r="O51" s="4"/>
      <c r="P51" s="7" t="n">
        <f aca="false">IF(O51&gt;0,INT((MAX(F51,I51+50)+4.95)/5)*5,IF((O51&lt;0),INT((MIN(F51,I51-50))/5)*5,P50))</f>
        <v>0</v>
      </c>
      <c r="Q51" s="4"/>
      <c r="R51" s="4" t="n">
        <f aca="false">SUM(Q$13:Q51)</f>
        <v>0</v>
      </c>
      <c r="S51" s="7" t="n">
        <f aca="false">R51*0.85*5/(A51-A$2)</f>
        <v>0</v>
      </c>
      <c r="U51" s="13" t="n">
        <f aca="false">D51-E50</f>
        <v>670</v>
      </c>
      <c r="V51" s="13" t="n">
        <f aca="false">D50-E51</f>
        <v>800</v>
      </c>
      <c r="Y51" s="0" t="n">
        <f aca="false">(K51+L51)/2</f>
        <v>901.363636363636</v>
      </c>
      <c r="Z51" s="13" t="n">
        <f aca="false">C51-30000</f>
        <v>1855</v>
      </c>
    </row>
    <row r="52" customFormat="false" ht="12.75" hidden="false" customHeight="false" outlineLevel="0" collapsed="false">
      <c r="A52" s="11" t="n">
        <f aca="false">[1]Foglio1!$A129</f>
        <v>37189</v>
      </c>
      <c r="B52" s="2" t="n">
        <v>14</v>
      </c>
      <c r="C52" s="12" t="n">
        <f aca="false">[1]Foglio1!$C129</f>
        <v>31600</v>
      </c>
      <c r="D52" s="12" t="n">
        <f aca="false">MAX([1]Foglio1!$D127:$D129)</f>
        <v>32540</v>
      </c>
      <c r="E52" s="12" t="n">
        <f aca="false">MIN([1]Foglio1!$E127:$E129)</f>
        <v>31570</v>
      </c>
      <c r="F52" s="6" t="n">
        <f aca="false">[1]Foglio1!$F127</f>
        <v>32100</v>
      </c>
      <c r="G52" s="12" t="n">
        <f aca="false">[1]Foglio1!$G129</f>
        <v>11900</v>
      </c>
      <c r="H52" s="12" t="n">
        <f aca="false">G52</f>
        <v>11900</v>
      </c>
      <c r="I52" s="6" t="n">
        <f aca="false">AVERAGE(C41:C51)</f>
        <v>31162.2727272727</v>
      </c>
      <c r="J52" s="10" t="n">
        <f aca="false">AVERAGE(H41:H51)</f>
        <v>9611.18181818182</v>
      </c>
      <c r="K52" s="9" t="n">
        <f aca="false">D52-I52</f>
        <v>1377.72727272727</v>
      </c>
      <c r="L52" s="9" t="n">
        <f aca="false">E52-I52</f>
        <v>407.727272727272</v>
      </c>
      <c r="M52" s="9" t="n">
        <f aca="false">IF(((D51-E51)/2)&gt;=((D50-E50)/2),M51+(((D51-E51)/2)-((D50-E50)/2))*H52/1000,M51-(((D50-E50)/2)-((D51-E51)/2))*H52/1000)</f>
        <v>-1529.105</v>
      </c>
      <c r="N52" s="14" t="n">
        <f aca="false">AVERAGE(M48:M52)</f>
        <v>-1251.94</v>
      </c>
      <c r="O52" s="4"/>
      <c r="P52" s="7" t="n">
        <f aca="false">IF(O52&gt;0,INT((MAX(F52,I52+50)+4.95)/5)*5,IF((O52&lt;0),INT((MIN(F52,I52-50))/5)*5,P51))</f>
        <v>0</v>
      </c>
      <c r="Q52" s="4"/>
      <c r="R52" s="4" t="n">
        <f aca="false">SUM(Q$13:Q52)</f>
        <v>0</v>
      </c>
      <c r="S52" s="7" t="n">
        <f aca="false">R52*0.85*5/(A52-A$2)</f>
        <v>0</v>
      </c>
      <c r="U52" s="13" t="n">
        <f aca="false">D52-E51</f>
        <v>820</v>
      </c>
      <c r="V52" s="13" t="n">
        <f aca="false">D51-E52</f>
        <v>760</v>
      </c>
      <c r="Y52" s="0" t="n">
        <f aca="false">(K52+L52)/2</f>
        <v>892.727272727272</v>
      </c>
      <c r="Z52" s="13" t="n">
        <f aca="false">C52-30000</f>
        <v>1600</v>
      </c>
    </row>
    <row r="53" customFormat="false" ht="12.75" hidden="false" customHeight="false" outlineLevel="0" collapsed="false">
      <c r="A53" s="1" t="n">
        <f aca="false">[1]Foglio1!$A131</f>
        <v>37189</v>
      </c>
      <c r="B53" s="2" t="n">
        <v>17.3</v>
      </c>
      <c r="C53" s="12" t="n">
        <f aca="false">[1]Foglio1!$C131</f>
        <v>31210</v>
      </c>
      <c r="D53" s="12" t="n">
        <f aca="false">MAX([1]Foglio1!$D130:$D131)</f>
        <v>31780</v>
      </c>
      <c r="E53" s="12" t="n">
        <f aca="false">MIN([1]Foglio1!$E130:$E131)</f>
        <v>31120</v>
      </c>
      <c r="F53" s="12" t="n">
        <f aca="false">[1]Foglio1!$F130</f>
        <v>31600</v>
      </c>
      <c r="G53" s="12" t="n">
        <f aca="false">[1]Foglio1!$G131</f>
        <v>23487</v>
      </c>
      <c r="H53" s="12" t="n">
        <f aca="false">G53-G52</f>
        <v>11587</v>
      </c>
      <c r="I53" s="6" t="n">
        <f aca="false">AVERAGE(C42:C52)</f>
        <v>31187.7272727273</v>
      </c>
      <c r="J53" s="10" t="n">
        <f aca="false">AVERAGE(H42:H52)</f>
        <v>9768.27272727273</v>
      </c>
      <c r="K53" s="9" t="n">
        <f aca="false">D53-I53</f>
        <v>592.272727272728</v>
      </c>
      <c r="L53" s="9" t="n">
        <f aca="false">E53-I53</f>
        <v>-67.7272727272721</v>
      </c>
      <c r="M53" s="9" t="n">
        <f aca="false">IF(((D52-E52)/2)&gt;=((D51-E51)/2),M52+(((D52-E52)/2)-((D51-E51)/2))*H53/1000,M52-(((D51-E51)/2)-((D52-E52)/2))*H53/1000)</f>
        <v>556.554999999999</v>
      </c>
      <c r="N53" s="14" t="n">
        <f aca="false">AVERAGE(M49:M53)</f>
        <v>-936.273000000001</v>
      </c>
      <c r="O53" s="4"/>
      <c r="P53" s="7" t="n">
        <f aca="false">IF(O53&gt;0,INT((MAX(F53,I53+50)+4.95)/5)*5,IF((O53&lt;0),INT((MIN(F53,I53-50))/5)*5,P52))</f>
        <v>0</v>
      </c>
      <c r="Q53" s="4"/>
      <c r="R53" s="4" t="n">
        <f aca="false">SUM(Q$13:Q53)</f>
        <v>0</v>
      </c>
      <c r="S53" s="7" t="n">
        <f aca="false">R53*0.85*5/(A53-A$2)</f>
        <v>0</v>
      </c>
      <c r="U53" s="13" t="n">
        <f aca="false">D53-E52</f>
        <v>210</v>
      </c>
      <c r="V53" s="13" t="n">
        <f aca="false">D52-E53</f>
        <v>1420</v>
      </c>
      <c r="Y53" s="0" t="n">
        <f aca="false">(K53+L53)/2</f>
        <v>262.272727272728</v>
      </c>
      <c r="Z53" s="13" t="n">
        <f aca="false">C53-30000</f>
        <v>1210</v>
      </c>
    </row>
    <row r="54" customFormat="false" ht="12.75" hidden="false" customHeight="false" outlineLevel="0" collapsed="false">
      <c r="A54" s="11" t="n">
        <f aca="false">[1]Foglio1!$A134</f>
        <v>37190</v>
      </c>
      <c r="B54" s="2" t="n">
        <v>14</v>
      </c>
      <c r="C54" s="12" t="n">
        <f aca="false">[1]Foglio1!$C134</f>
        <v>31710</v>
      </c>
      <c r="D54" s="12" t="n">
        <f aca="false">MAX([1]Foglio1!$D132:$D134)</f>
        <v>31780</v>
      </c>
      <c r="E54" s="12" t="n">
        <f aca="false">MIN([1]Foglio1!$E132:$E134)</f>
        <v>31395</v>
      </c>
      <c r="F54" s="6" t="n">
        <f aca="false">[1]Foglio1!$F132</f>
        <v>31650</v>
      </c>
      <c r="G54" s="12" t="n">
        <f aca="false">[1]Foglio1!$G134</f>
        <v>7800</v>
      </c>
      <c r="H54" s="12" t="n">
        <f aca="false">G54</f>
        <v>7800</v>
      </c>
      <c r="I54" s="6" t="n">
        <f aca="false">AVERAGE(C43:C53)</f>
        <v>31230</v>
      </c>
      <c r="J54" s="10" t="n">
        <f aca="false">AVERAGE(H43:H53)</f>
        <v>10058</v>
      </c>
      <c r="K54" s="9" t="n">
        <f aca="false">D54-I54</f>
        <v>550</v>
      </c>
      <c r="L54" s="9" t="n">
        <f aca="false">E54-I54</f>
        <v>165</v>
      </c>
      <c r="M54" s="9" t="n">
        <f aca="false">IF(((D53-E53)/2)&gt;=((D52-E52)/2),M53+(((D53-E53)/2)-((D52-E52)/2))*H54/1000,M53-(((D52-E52)/2)-((D53-E53)/2))*H54/1000)</f>
        <v>-652.445000000001</v>
      </c>
      <c r="N54" s="14" t="n">
        <f aca="false">AVERAGE(M50:M54)</f>
        <v>-558.341000000001</v>
      </c>
      <c r="O54" s="4"/>
      <c r="P54" s="7" t="n">
        <f aca="false">IF(O54&gt;0,INT((MAX(F54,I54+50)+4.95)/5)*5,IF((O54&lt;0),INT((MIN(F54,I54-50))/5)*5,P53))</f>
        <v>0</v>
      </c>
      <c r="Q54" s="4"/>
      <c r="R54" s="4" t="n">
        <f aca="false">SUM(Q$13:Q54)</f>
        <v>0</v>
      </c>
      <c r="S54" s="7" t="n">
        <f aca="false">R54*0.85*5/(A54-A$2)</f>
        <v>0</v>
      </c>
      <c r="U54" s="13" t="n">
        <f aca="false">D54-E53</f>
        <v>660</v>
      </c>
      <c r="V54" s="13" t="n">
        <f aca="false">D53-E54</f>
        <v>385</v>
      </c>
      <c r="Y54" s="0" t="n">
        <f aca="false">(K54+L54)/2</f>
        <v>357.5</v>
      </c>
      <c r="Z54" s="13" t="n">
        <f aca="false">C54-30000</f>
        <v>1710</v>
      </c>
    </row>
    <row r="55" customFormat="false" ht="12.75" hidden="false" customHeight="false" outlineLevel="0" collapsed="false">
      <c r="A55" s="1" t="n">
        <f aca="false">[1]Foglio1!$A136</f>
        <v>37190</v>
      </c>
      <c r="B55" s="2" t="n">
        <v>17.3</v>
      </c>
      <c r="C55" s="12" t="n">
        <f aca="false">[1]Foglio1!$C136</f>
        <v>32050</v>
      </c>
      <c r="D55" s="12" t="n">
        <f aca="false">MAX([1]Foglio1!$D135:$D136)</f>
        <v>32120</v>
      </c>
      <c r="E55" s="12" t="n">
        <f aca="false">MIN([1]Foglio1!$E135:$E136)</f>
        <v>31590</v>
      </c>
      <c r="F55" s="12" t="n">
        <f aca="false">[1]Foglio1!$F135</f>
        <v>31710</v>
      </c>
      <c r="G55" s="12" t="n">
        <f aca="false">[1]Foglio1!$G136</f>
        <v>16902</v>
      </c>
      <c r="H55" s="12" t="n">
        <f aca="false">G55-G54</f>
        <v>9102</v>
      </c>
      <c r="I55" s="6" t="n">
        <f aca="false">AVERAGE(C44:C54)</f>
        <v>31288.1818181818</v>
      </c>
      <c r="J55" s="10" t="n">
        <f aca="false">AVERAGE(H44:H54)</f>
        <v>9965.45454545455</v>
      </c>
      <c r="K55" s="9" t="n">
        <f aca="false">D55-I55</f>
        <v>831.81818181818</v>
      </c>
      <c r="L55" s="9" t="n">
        <f aca="false">E55-I55</f>
        <v>301.81818181818</v>
      </c>
      <c r="M55" s="9" t="n">
        <f aca="false">IF(((D54-E54)/2)&gt;=((D53-E53)/2),M54+(((D54-E54)/2)-((D53-E53)/2))*H55/1000,M54-(((D53-E53)/2)-((D54-E54)/2))*H55/1000)</f>
        <v>-1903.97</v>
      </c>
      <c r="N55" s="14" t="n">
        <f aca="false">AVERAGE(M51:M55)</f>
        <v>-714.114000000001</v>
      </c>
      <c r="O55" s="4"/>
      <c r="P55" s="7" t="n">
        <f aca="false">IF(O55&gt;0,INT((MAX(F55,I55+50)+4.95)/5)*5,IF((O55&lt;0),INT((MIN(F55,I55-50))/5)*5,P54))</f>
        <v>0</v>
      </c>
      <c r="Q55" s="4"/>
      <c r="R55" s="4" t="n">
        <f aca="false">SUM(Q$13:Q55)</f>
        <v>0</v>
      </c>
      <c r="S55" s="7" t="n">
        <f aca="false">R55*0.85*5/(A55-A$2)</f>
        <v>0</v>
      </c>
      <c r="U55" s="13" t="n">
        <f aca="false">D55-E54</f>
        <v>725</v>
      </c>
      <c r="V55" s="13" t="n">
        <f aca="false">D54-E55</f>
        <v>190</v>
      </c>
      <c r="Y55" s="0" t="n">
        <f aca="false">(K55+L55)/2</f>
        <v>566.81818181818</v>
      </c>
      <c r="Z55" s="13" t="n">
        <f aca="false">C55-30000</f>
        <v>2050</v>
      </c>
    </row>
    <row r="56" customFormat="false" ht="12.75" hidden="false" customHeight="false" outlineLevel="0" collapsed="false">
      <c r="A56" s="11" t="n">
        <f aca="false">[1]Foglio1!$A139</f>
        <v>37193</v>
      </c>
      <c r="B56" s="2" t="n">
        <v>14</v>
      </c>
      <c r="C56" s="12" t="n">
        <f aca="false">[1]Foglio1!$C139</f>
        <v>31700</v>
      </c>
      <c r="D56" s="12" t="n">
        <f aca="false">MAX([1]Foglio1!$D137:$D139)</f>
        <v>31880</v>
      </c>
      <c r="E56" s="12" t="n">
        <f aca="false">MIN([1]Foglio1!$E137:$E139)</f>
        <v>31570</v>
      </c>
      <c r="F56" s="6" t="n">
        <f aca="false">[1]Foglio1!$F137</f>
        <v>31735</v>
      </c>
      <c r="G56" s="12" t="n">
        <f aca="false">[1]Foglio1!$G139</f>
        <v>6500</v>
      </c>
      <c r="H56" s="12" t="n">
        <f aca="false">G56</f>
        <v>6500</v>
      </c>
      <c r="I56" s="6" t="n">
        <f aca="false">AVERAGE(C45:C55)</f>
        <v>31445.4545454545</v>
      </c>
      <c r="J56" s="10" t="n">
        <f aca="false">AVERAGE(H45:H55)</f>
        <v>9692.90909090909</v>
      </c>
      <c r="K56" s="9" t="n">
        <f aca="false">D56-I56</f>
        <v>434.545454545456</v>
      </c>
      <c r="L56" s="9" t="n">
        <f aca="false">E56-I56</f>
        <v>124.545454545456</v>
      </c>
      <c r="M56" s="9" t="n">
        <f aca="false">IF(((D55-E55)/2)&gt;=((D54-E54)/2),M55+(((D55-E55)/2)-((D54-E54)/2))*H56/1000,M55-(((D54-E54)/2)-((D55-E55)/2))*H56/1000)</f>
        <v>-1432.72</v>
      </c>
      <c r="N56" s="14" t="n">
        <f aca="false">AVERAGE(M52:M56)</f>
        <v>-992.337000000001</v>
      </c>
      <c r="O56" s="4"/>
      <c r="P56" s="7" t="n">
        <f aca="false">IF(O56&gt;0,INT((MAX(F56,I56+50)+4.95)/5)*5,IF((O56&lt;0),INT((MIN(F56,I56-50))/5)*5,P55))</f>
        <v>0</v>
      </c>
      <c r="Q56" s="4"/>
      <c r="R56" s="4" t="n">
        <f aca="false">SUM(Q$13:Q56)</f>
        <v>0</v>
      </c>
      <c r="S56" s="7" t="n">
        <f aca="false">R56*0.85*5/(A56-A$2)</f>
        <v>0</v>
      </c>
      <c r="U56" s="13" t="n">
        <f aca="false">D56-E55</f>
        <v>290</v>
      </c>
      <c r="V56" s="13" t="n">
        <f aca="false">D55-E56</f>
        <v>550</v>
      </c>
      <c r="Y56" s="0" t="n">
        <f aca="false">(K56+L56)/2</f>
        <v>279.545454545456</v>
      </c>
      <c r="Z56" s="13" t="n">
        <f aca="false">C56-30000</f>
        <v>1700</v>
      </c>
    </row>
    <row r="57" customFormat="false" ht="12.75" hidden="false" customHeight="false" outlineLevel="0" collapsed="false">
      <c r="A57" s="1" t="n">
        <f aca="false">[1]Foglio1!$A141</f>
        <v>37193</v>
      </c>
      <c r="B57" s="2" t="n">
        <v>17.3</v>
      </c>
      <c r="C57" s="12" t="n">
        <f aca="false">[1]Foglio1!$C141</f>
        <v>31510</v>
      </c>
      <c r="D57" s="12" t="n">
        <f aca="false">MAX([1]Foglio1!$D140:$D141)</f>
        <v>31980</v>
      </c>
      <c r="E57" s="12" t="n">
        <f aca="false">MIN([1]Foglio1!$E140:$E141)</f>
        <v>31425</v>
      </c>
      <c r="F57" s="12" t="n">
        <f aca="false">[1]Foglio1!$F140</f>
        <v>31700</v>
      </c>
      <c r="G57" s="12" t="n">
        <f aca="false">[1]Foglio1!$G141</f>
        <v>15612</v>
      </c>
      <c r="H57" s="12" t="n">
        <f aca="false">G57-G56</f>
        <v>9112</v>
      </c>
      <c r="I57" s="6" t="n">
        <f aca="false">AVERAGE(C46:C56)</f>
        <v>31574.5454545455</v>
      </c>
      <c r="J57" s="10" t="n">
        <f aca="false">AVERAGE(H46:H56)</f>
        <v>9502</v>
      </c>
      <c r="K57" s="9" t="n">
        <f aca="false">D57-I57</f>
        <v>405.454545454544</v>
      </c>
      <c r="L57" s="9" t="n">
        <f aca="false">E57-I57</f>
        <v>-149.545454545456</v>
      </c>
      <c r="M57" s="9" t="n">
        <f aca="false">IF(((D56-E56)/2)&gt;=((D55-E55)/2),M56+(((D56-E56)/2)-((D55-E55)/2))*H57/1000,M56-(((D55-E55)/2)-((D56-E56)/2))*H57/1000)</f>
        <v>-2435.04</v>
      </c>
      <c r="N57" s="14" t="n">
        <f aca="false">AVERAGE(M53:M57)</f>
        <v>-1173.524</v>
      </c>
      <c r="O57" s="4"/>
      <c r="P57" s="7" t="n">
        <f aca="false">IF(O57&gt;0,INT((MAX(F57,I57+50)+4.95)/5)*5,IF((O57&lt;0),INT((MIN(F57,I57-50))/5)*5,P56))</f>
        <v>0</v>
      </c>
      <c r="Q57" s="4"/>
      <c r="R57" s="4" t="n">
        <f aca="false">SUM(Q$13:Q57)</f>
        <v>0</v>
      </c>
      <c r="S57" s="7" t="n">
        <f aca="false">R57*0.85*5/(A57-A$2)</f>
        <v>0</v>
      </c>
      <c r="U57" s="13" t="n">
        <f aca="false">D57-E56</f>
        <v>410</v>
      </c>
      <c r="V57" s="13" t="n">
        <f aca="false">D56-E57</f>
        <v>455</v>
      </c>
      <c r="Y57" s="0" t="n">
        <f aca="false">(K57+L57)/2</f>
        <v>127.954545454544</v>
      </c>
      <c r="Z57" s="13" t="n">
        <f aca="false">C57-30000</f>
        <v>1510</v>
      </c>
    </row>
    <row r="58" customFormat="false" ht="12.75" hidden="false" customHeight="false" outlineLevel="0" collapsed="false">
      <c r="A58" s="11" t="n">
        <f aca="false">[1]Foglio1!$A144</f>
        <v>37194</v>
      </c>
      <c r="B58" s="2" t="n">
        <v>14</v>
      </c>
      <c r="C58" s="12" t="n">
        <f aca="false">[1]Foglio1!$C144</f>
        <v>30740</v>
      </c>
      <c r="D58" s="12" t="n">
        <f aca="false">MAX([1]Foglio1!$D142:$D144)</f>
        <v>31190</v>
      </c>
      <c r="E58" s="12" t="n">
        <f aca="false">MIN([1]Foglio1!$E142:$E144)</f>
        <v>30615</v>
      </c>
      <c r="F58" s="6" t="n">
        <f aca="false">[1]Foglio1!$F142</f>
        <v>31190</v>
      </c>
      <c r="G58" s="12" t="n">
        <f aca="false">[1]Foglio1!$G144</f>
        <v>9300</v>
      </c>
      <c r="H58" s="12" t="n">
        <f aca="false">G58</f>
        <v>9300</v>
      </c>
      <c r="I58" s="6" t="n">
        <f aca="false">AVERAGE(C47:C57)</f>
        <v>31665</v>
      </c>
      <c r="J58" s="10" t="n">
        <f aca="false">AVERAGE(H47:H57)</f>
        <v>9630.36363636364</v>
      </c>
      <c r="K58" s="9" t="n">
        <f aca="false">D58-I58</f>
        <v>-475</v>
      </c>
      <c r="L58" s="9" t="n">
        <f aca="false">E58-I58</f>
        <v>-1050</v>
      </c>
      <c r="M58" s="9" t="n">
        <f aca="false">IF(((D57-E57)/2)&gt;=((D56-E56)/2),M57+(((D57-E57)/2)-((D56-E56)/2))*H58/1000,M57-(((D56-E56)/2)-((D57-E57)/2))*H58/1000)</f>
        <v>-1295.79</v>
      </c>
      <c r="N58" s="14" t="n">
        <f aca="false">AVERAGE(M54:M58)</f>
        <v>-1543.993</v>
      </c>
      <c r="O58" s="4"/>
      <c r="P58" s="7" t="n">
        <f aca="false">IF(O58&gt;0,INT((MAX(F58,I58+50)+4.95)/5)*5,IF((O58&lt;0),INT((MIN(F58,I58-50))/5)*5,P57))</f>
        <v>0</v>
      </c>
      <c r="Q58" s="4"/>
      <c r="R58" s="4" t="n">
        <f aca="false">SUM(Q$13:Q58)</f>
        <v>0</v>
      </c>
      <c r="S58" s="7" t="n">
        <f aca="false">R58*0.85*5/(A58-A$2)</f>
        <v>0</v>
      </c>
      <c r="U58" s="13" t="n">
        <f aca="false">D58-E57</f>
        <v>-235</v>
      </c>
      <c r="V58" s="13" t="n">
        <f aca="false">D57-E58</f>
        <v>1365</v>
      </c>
      <c r="Y58" s="0" t="n">
        <f aca="false">(K58+L58)/2</f>
        <v>-762.5</v>
      </c>
      <c r="Z58" s="13" t="n">
        <f aca="false">C58-30000</f>
        <v>740</v>
      </c>
    </row>
    <row r="59" customFormat="false" ht="12.75" hidden="false" customHeight="false" outlineLevel="0" collapsed="false">
      <c r="A59" s="1" t="n">
        <f aca="false">[1]Foglio1!$A146</f>
        <v>37194</v>
      </c>
      <c r="B59" s="2" t="n">
        <v>17.3</v>
      </c>
      <c r="C59" s="12" t="n">
        <f aca="false">[1]Foglio1!$C146</f>
        <v>30255</v>
      </c>
      <c r="D59" s="12" t="n">
        <f aca="false">MAX([1]Foglio1!$D145:$D146)</f>
        <v>30830</v>
      </c>
      <c r="E59" s="12" t="n">
        <f aca="false">MIN([1]Foglio1!$E145:$E146)</f>
        <v>29960</v>
      </c>
      <c r="F59" s="12" t="n">
        <f aca="false">[1]Foglio1!$F145</f>
        <v>30740</v>
      </c>
      <c r="G59" s="12" t="n">
        <f aca="false">[1]Foglio1!$G146</f>
        <v>20557</v>
      </c>
      <c r="H59" s="12" t="n">
        <f aca="false">G59-G58</f>
        <v>11257</v>
      </c>
      <c r="I59" s="6" t="n">
        <f aca="false">AVERAGE(C48:C58)</f>
        <v>31630.4545454545</v>
      </c>
      <c r="J59" s="10" t="n">
        <f aca="false">AVERAGE(H48:H58)</f>
        <v>9683.72727272727</v>
      </c>
      <c r="K59" s="9" t="n">
        <f aca="false">D59-I59</f>
        <v>-800.454545454544</v>
      </c>
      <c r="L59" s="9" t="n">
        <f aca="false">E59-I59</f>
        <v>-1670.45454545454</v>
      </c>
      <c r="M59" s="9" t="n">
        <f aca="false">IF(((D58-E58)/2)&gt;=((D57-E57)/2),M58+(((D58-E58)/2)-((D57-E57)/2))*H59/1000,M58-(((D57-E57)/2)-((D58-E58)/2))*H59/1000)</f>
        <v>-1183.22</v>
      </c>
      <c r="N59" s="14" t="n">
        <f aca="false">AVERAGE(M55:M59)</f>
        <v>-1650.148</v>
      </c>
      <c r="O59" s="4"/>
      <c r="P59" s="7" t="n">
        <f aca="false">IF(O59&gt;0,INT((MAX(F59,I59+50)+4.95)/5)*5,IF((O59&lt;0),INT((MIN(F59,I59-50))/5)*5,P58))</f>
        <v>0</v>
      </c>
      <c r="Q59" s="4"/>
      <c r="R59" s="4" t="n">
        <f aca="false">SUM(Q$13:Q59)</f>
        <v>0</v>
      </c>
      <c r="S59" s="7" t="n">
        <f aca="false">R59*0.85*5/(A59-A$2)</f>
        <v>0</v>
      </c>
      <c r="U59" s="13" t="n">
        <f aca="false">D59-E58</f>
        <v>215</v>
      </c>
      <c r="V59" s="13" t="n">
        <f aca="false">D58-E59</f>
        <v>1230</v>
      </c>
      <c r="Y59" s="0" t="n">
        <f aca="false">(K59+L59)/2</f>
        <v>-1235.45454545454</v>
      </c>
      <c r="Z59" s="13" t="n">
        <f aca="false">C59-30000</f>
        <v>255</v>
      </c>
    </row>
    <row r="60" customFormat="false" ht="12.75" hidden="false" customHeight="false" outlineLevel="0" collapsed="false">
      <c r="A60" s="11" t="n">
        <f aca="false">[1]Foglio1!$A149</f>
        <v>37195</v>
      </c>
      <c r="B60" s="2" t="n">
        <v>14</v>
      </c>
      <c r="C60" s="12" t="n">
        <f aca="false">[1]Foglio1!$C149</f>
        <v>30270</v>
      </c>
      <c r="D60" s="12" t="n">
        <f aca="false">MAX([1]Foglio1!$D147:$D149)</f>
        <v>30460</v>
      </c>
      <c r="E60" s="12" t="n">
        <f aca="false">MIN([1]Foglio1!$E147:$E149)</f>
        <v>29815</v>
      </c>
      <c r="F60" s="6" t="n">
        <f aca="false">[1]Foglio1!$F147</f>
        <v>30040</v>
      </c>
      <c r="G60" s="12" t="n">
        <f aca="false">[1]Foglio1!$G149</f>
        <v>10600</v>
      </c>
      <c r="H60" s="12" t="n">
        <f aca="false">G60</f>
        <v>10600</v>
      </c>
      <c r="I60" s="6" t="n">
        <f aca="false">AVERAGE(C49:C59)</f>
        <v>31520</v>
      </c>
      <c r="J60" s="10" t="n">
        <f aca="false">AVERAGE(H49:H59)</f>
        <v>9888.90909090909</v>
      </c>
      <c r="K60" s="9" t="n">
        <f aca="false">D60-I60</f>
        <v>-1060</v>
      </c>
      <c r="L60" s="9" t="n">
        <f aca="false">E60-I60</f>
        <v>-1705</v>
      </c>
      <c r="M60" s="9" t="n">
        <f aca="false">IF(((D59-E59)/2)&gt;=((D58-E58)/2),M59+(((D59-E59)/2)-((D58-E58)/2))*H60/1000,M59-(((D58-E58)/2)-((D59-E59)/2))*H60/1000)</f>
        <v>380.279999999999</v>
      </c>
      <c r="N60" s="14" t="n">
        <f aca="false">AVERAGE(M56:M60)</f>
        <v>-1193.298</v>
      </c>
      <c r="O60" s="4"/>
      <c r="P60" s="7" t="n">
        <f aca="false">IF(O60&gt;0,INT((MAX(F60,I60+50)+4.95)/5)*5,IF((O60&lt;0),INT((MIN(F60,I60-50))/5)*5,P59))</f>
        <v>0</v>
      </c>
      <c r="Q60" s="4"/>
      <c r="R60" s="4" t="n">
        <f aca="false">SUM(Q$13:Q60)</f>
        <v>0</v>
      </c>
      <c r="S60" s="7" t="n">
        <f aca="false">R60*0.85*5/(A60-A$2)</f>
        <v>0</v>
      </c>
      <c r="U60" s="13" t="n">
        <f aca="false">D60-E59</f>
        <v>500</v>
      </c>
      <c r="V60" s="13" t="n">
        <f aca="false">D59-E60</f>
        <v>1015</v>
      </c>
      <c r="Y60" s="0" t="n">
        <f aca="false">(K60+L60)/2</f>
        <v>-1382.5</v>
      </c>
      <c r="Z60" s="13" t="n">
        <f aca="false">C60-30000</f>
        <v>270</v>
      </c>
    </row>
    <row r="61" customFormat="false" ht="12.75" hidden="false" customHeight="false" outlineLevel="0" collapsed="false">
      <c r="A61" s="1" t="n">
        <f aca="false">[1]Foglio1!$A151</f>
        <v>37195</v>
      </c>
      <c r="B61" s="2" t="n">
        <v>17.3</v>
      </c>
      <c r="C61" s="12" t="n">
        <f aca="false">[1]Foglio1!$C151</f>
        <v>30850</v>
      </c>
      <c r="D61" s="12" t="n">
        <f aca="false">MAX([1]Foglio1!$D150:$D151)</f>
        <v>31160</v>
      </c>
      <c r="E61" s="12" t="n">
        <f aca="false">MIN([1]Foglio1!$E150:$E151)</f>
        <v>30140</v>
      </c>
      <c r="F61" s="12" t="n">
        <f aca="false">[1]Foglio1!$F150</f>
        <v>30270</v>
      </c>
      <c r="G61" s="12" t="n">
        <f aca="false">[1]Foglio1!$G151</f>
        <v>24895</v>
      </c>
      <c r="H61" s="12" t="n">
        <f aca="false">G61-G60</f>
        <v>14295</v>
      </c>
      <c r="I61" s="6" t="n">
        <f aca="false">AVERAGE(C50:C60)</f>
        <v>31368.1818181818</v>
      </c>
      <c r="J61" s="10" t="n">
        <f aca="false">AVERAGE(H50:H60)</f>
        <v>9899.36363636364</v>
      </c>
      <c r="K61" s="9" t="n">
        <f aca="false">D61-I61</f>
        <v>-208.18181818182</v>
      </c>
      <c r="L61" s="9" t="n">
        <f aca="false">E61-I61</f>
        <v>-1228.18181818182</v>
      </c>
      <c r="M61" s="9" t="n">
        <f aca="false">IF(((D60-E60)/2)&gt;=((D59-E59)/2),M60+(((D60-E60)/2)-((D59-E59)/2))*H61/1000,M60-(((D59-E59)/2)-((D60-E60)/2))*H61/1000)</f>
        <v>-1227.9075</v>
      </c>
      <c r="N61" s="14" t="n">
        <f aca="false">AVERAGE(M57:M61)</f>
        <v>-1152.3355</v>
      </c>
      <c r="O61" s="4"/>
      <c r="P61" s="7" t="n">
        <f aca="false">IF(O61&gt;0,INT((MAX(F61,I61+50)+4.95)/5)*5,IF((O61&lt;0),INT((MIN(F61,I61-50))/5)*5,P60))</f>
        <v>0</v>
      </c>
      <c r="Q61" s="4"/>
      <c r="R61" s="4" t="n">
        <f aca="false">SUM(Q$13:Q61)</f>
        <v>0</v>
      </c>
      <c r="S61" s="7" t="n">
        <f aca="false">R61*0.85*5/(A61-A$2)</f>
        <v>0</v>
      </c>
      <c r="U61" s="13" t="n">
        <f aca="false">D61-E60</f>
        <v>1345</v>
      </c>
      <c r="V61" s="13" t="n">
        <f aca="false">D60-E61</f>
        <v>320</v>
      </c>
      <c r="Y61" s="0" t="n">
        <f aca="false">(K61+L61)/2</f>
        <v>-718.18181818182</v>
      </c>
      <c r="Z61" s="13" t="n">
        <f aca="false">C61-30000</f>
        <v>850</v>
      </c>
    </row>
    <row r="62" customFormat="false" ht="12.75" hidden="false" customHeight="false" outlineLevel="0" collapsed="false">
      <c r="A62" s="11" t="n">
        <f aca="false">[1]Foglio1!$A154</f>
        <v>37196</v>
      </c>
      <c r="B62" s="2" t="n">
        <v>14</v>
      </c>
      <c r="C62" s="12" t="n">
        <f aca="false">[1]Foglio1!$C154</f>
        <v>30430</v>
      </c>
      <c r="D62" s="12" t="n">
        <f aca="false">MAX([1]Foglio1!$D152:$D154)</f>
        <v>30750</v>
      </c>
      <c r="E62" s="12" t="n">
        <f aca="false">MIN([1]Foglio1!$E152:$E154)</f>
        <v>30220</v>
      </c>
      <c r="F62" s="6" t="n">
        <f aca="false">[1]Foglio1!$F152</f>
        <v>30750</v>
      </c>
      <c r="G62" s="12" t="n">
        <f aca="false">[1]Foglio1!$G154</f>
        <v>5200</v>
      </c>
      <c r="H62" s="12" t="n">
        <f aca="false">G62</f>
        <v>5200</v>
      </c>
      <c r="I62" s="6" t="n">
        <f aca="false">AVERAGE(C51:C61)</f>
        <v>31250</v>
      </c>
      <c r="J62" s="10" t="n">
        <f aca="false">AVERAGE(H51:H61)</f>
        <v>10208</v>
      </c>
      <c r="K62" s="9" t="n">
        <f aca="false">D62-I62</f>
        <v>-500</v>
      </c>
      <c r="L62" s="9" t="n">
        <f aca="false">E62-I62</f>
        <v>-1030</v>
      </c>
      <c r="M62" s="9" t="n">
        <f aca="false">IF(((D61-E61)/2)&gt;=((D60-E60)/2),M61+(((D61-E61)/2)-((D60-E60)/2))*H62/1000,M61-(((D60-E60)/2)-((D61-E61)/2))*H62/1000)</f>
        <v>-252.907500000001</v>
      </c>
      <c r="N62" s="14" t="n">
        <f aca="false">AVERAGE(M58:M62)</f>
        <v>-715.909000000001</v>
      </c>
      <c r="O62" s="4"/>
      <c r="P62" s="7" t="n">
        <f aca="false">IF(O62&gt;0,INT((MAX(F62,I62+50)+4.95)/5)*5,IF((O62&lt;0),INT((MIN(F62,I62-50))/5)*5,P61))</f>
        <v>0</v>
      </c>
      <c r="Q62" s="4"/>
      <c r="R62" s="4" t="n">
        <f aca="false">SUM(Q$13:Q62)</f>
        <v>0</v>
      </c>
      <c r="S62" s="7" t="n">
        <f aca="false">R62*0.85*5/(A62-A$2)</f>
        <v>0</v>
      </c>
      <c r="U62" s="13" t="n">
        <f aca="false">D62-E61</f>
        <v>610</v>
      </c>
      <c r="V62" s="13" t="n">
        <f aca="false">D61-E62</f>
        <v>940</v>
      </c>
      <c r="Y62" s="0" t="n">
        <f aca="false">(K62+L62)/2</f>
        <v>-765</v>
      </c>
      <c r="Z62" s="13" t="n">
        <f aca="false">C62-30000</f>
        <v>430</v>
      </c>
    </row>
    <row r="63" customFormat="false" ht="12.75" hidden="false" customHeight="false" outlineLevel="0" collapsed="false">
      <c r="A63" s="1" t="n">
        <f aca="false">[1]Foglio1!$A156</f>
        <v>37196</v>
      </c>
      <c r="B63" s="2" t="n">
        <v>17.3</v>
      </c>
      <c r="C63" s="12" t="n">
        <f aca="false">[1]Foglio1!$C156</f>
        <v>30950</v>
      </c>
      <c r="D63" s="12" t="n">
        <f aca="false">MAX([1]Foglio1!$D155:$D156)</f>
        <v>30995</v>
      </c>
      <c r="E63" s="12" t="n">
        <f aca="false">MIN([1]Foglio1!$E155:$E156)</f>
        <v>30150</v>
      </c>
      <c r="F63" s="12" t="n">
        <f aca="false">[1]Foglio1!$F155</f>
        <v>30430</v>
      </c>
      <c r="G63" s="12" t="n">
        <f aca="false">[1]Foglio1!$G156</f>
        <v>12298</v>
      </c>
      <c r="H63" s="12" t="n">
        <f aca="false">G63-G62</f>
        <v>7098</v>
      </c>
      <c r="I63" s="6" t="n">
        <f aca="false">AVERAGE(C52:C62)</f>
        <v>31120.4545454545</v>
      </c>
      <c r="J63" s="10" t="n">
        <f aca="false">AVERAGE(H52:H62)</f>
        <v>9695.72727272727</v>
      </c>
      <c r="K63" s="9" t="n">
        <f aca="false">D63-I63</f>
        <v>-125.454545454544</v>
      </c>
      <c r="L63" s="9" t="n">
        <f aca="false">E63-I63</f>
        <v>-970.454545454544</v>
      </c>
      <c r="M63" s="9" t="n">
        <f aca="false">IF(((D62-E62)/2)&gt;=((D61-E61)/2),M62+(((D62-E62)/2)-((D61-E61)/2))*H63/1000,M62-(((D61-E61)/2)-((D62-E62)/2))*H63/1000)</f>
        <v>-1991.9175</v>
      </c>
      <c r="N63" s="14" t="n">
        <f aca="false">AVERAGE(M59:M63)</f>
        <v>-855.134500000001</v>
      </c>
      <c r="O63" s="4"/>
      <c r="P63" s="7" t="n">
        <f aca="false">IF(O63&gt;0,INT((MAX(F63,I63+50)+4.95)/5)*5,IF((O63&lt;0),INT((MIN(F63,I63-50))/5)*5,P62))</f>
        <v>0</v>
      </c>
      <c r="Q63" s="4"/>
      <c r="R63" s="4" t="n">
        <f aca="false">SUM(Q$13:Q63)</f>
        <v>0</v>
      </c>
      <c r="S63" s="7" t="n">
        <f aca="false">R63*0.85*5/(A63-A$2)</f>
        <v>0</v>
      </c>
      <c r="U63" s="13" t="n">
        <f aca="false">D63-E62</f>
        <v>775</v>
      </c>
      <c r="V63" s="13" t="n">
        <f aca="false">D62-E63</f>
        <v>600</v>
      </c>
      <c r="Y63" s="0" t="n">
        <f aca="false">(K63+L63)/2</f>
        <v>-547.954545454544</v>
      </c>
      <c r="Z63" s="13" t="n">
        <f aca="false">C63-30000</f>
        <v>950</v>
      </c>
    </row>
    <row r="64" customFormat="false" ht="12.75" hidden="false" customHeight="false" outlineLevel="0" collapsed="false">
      <c r="A64" s="11" t="n">
        <f aca="false">[1]Foglio1!$A159</f>
        <v>37197</v>
      </c>
      <c r="B64" s="2" t="n">
        <v>14</v>
      </c>
      <c r="C64" s="12" t="n">
        <f aca="false">[1]Foglio1!$C159</f>
        <v>30630</v>
      </c>
      <c r="D64" s="12" t="n">
        <f aca="false">MAX([1]Foglio1!$D157:$D159)</f>
        <v>31205</v>
      </c>
      <c r="E64" s="12" t="n">
        <f aca="false">MIN([1]Foglio1!$E157:$E159)</f>
        <v>30580</v>
      </c>
      <c r="F64" s="6" t="n">
        <f aca="false">[1]Foglio1!$F157</f>
        <v>30945</v>
      </c>
      <c r="G64" s="12" t="n">
        <f aca="false">[1]Foglio1!$G159</f>
        <v>5500</v>
      </c>
      <c r="H64" s="12" t="n">
        <f aca="false">G64</f>
        <v>5500</v>
      </c>
      <c r="I64" s="6" t="n">
        <f aca="false">AVERAGE(C53:C63)</f>
        <v>31061.3636363636</v>
      </c>
      <c r="J64" s="10" t="n">
        <f aca="false">AVERAGE(H53:H63)</f>
        <v>9259.18181818182</v>
      </c>
      <c r="K64" s="9" t="n">
        <f aca="false">D64-I64</f>
        <v>143.636363636364</v>
      </c>
      <c r="L64" s="9" t="n">
        <f aca="false">E64-I64</f>
        <v>-481.363636363636</v>
      </c>
      <c r="M64" s="9" t="n">
        <f aca="false">IF(((D63-E63)/2)&gt;=((D62-E62)/2),M63+(((D63-E63)/2)-((D62-E62)/2))*H64/1000,M63-(((D62-E62)/2)-((D63-E63)/2))*H64/1000)</f>
        <v>-1125.6675</v>
      </c>
      <c r="N64" s="14" t="n">
        <f aca="false">AVERAGE(M60:M64)</f>
        <v>-843.624000000001</v>
      </c>
      <c r="O64" s="4"/>
      <c r="P64" s="7" t="n">
        <f aca="false">IF(O64&gt;0,INT((MAX(F64,I64+50)+4.95)/5)*5,IF((O64&lt;0),INT((MIN(F64,I64-50))/5)*5,P63))</f>
        <v>0</v>
      </c>
      <c r="Q64" s="4"/>
      <c r="R64" s="4" t="n">
        <f aca="false">SUM(Q$13:Q64)</f>
        <v>0</v>
      </c>
      <c r="S64" s="7" t="n">
        <f aca="false">R64*0.85*5/(A64-A$2)</f>
        <v>0</v>
      </c>
      <c r="U64" s="13" t="n">
        <f aca="false">D64-E63</f>
        <v>1055</v>
      </c>
      <c r="V64" s="13" t="n">
        <f aca="false">D63-E64</f>
        <v>415</v>
      </c>
      <c r="Y64" s="0" t="n">
        <f aca="false">(K64+L64)/2</f>
        <v>-168.863636363636</v>
      </c>
      <c r="Z64" s="13" t="n">
        <f aca="false">C64-30000</f>
        <v>630</v>
      </c>
    </row>
    <row r="65" customFormat="false" ht="12.75" hidden="false" customHeight="false" outlineLevel="0" collapsed="false">
      <c r="A65" s="1" t="n">
        <f aca="false">[1]Foglio1!$A161</f>
        <v>37197</v>
      </c>
      <c r="B65" s="2" t="n">
        <v>17.3</v>
      </c>
      <c r="C65" s="12" t="n">
        <f aca="false">[1]Foglio1!$C161</f>
        <v>30570</v>
      </c>
      <c r="D65" s="12" t="n">
        <f aca="false">MAX([1]Foglio1!$D160:$D161)</f>
        <v>30670</v>
      </c>
      <c r="E65" s="12" t="n">
        <f aca="false">MIN([1]Foglio1!$E160:$E161)</f>
        <v>30245</v>
      </c>
      <c r="F65" s="12" t="n">
        <f aca="false">[1]Foglio1!$F160</f>
        <v>30630</v>
      </c>
      <c r="G65" s="12" t="n">
        <f aca="false">[1]Foglio1!$G161</f>
        <v>14738</v>
      </c>
      <c r="H65" s="12" t="n">
        <f aca="false">G65-G64</f>
        <v>9238</v>
      </c>
      <c r="I65" s="6" t="n">
        <f aca="false">AVERAGE(C54:C64)</f>
        <v>31008.6363636364</v>
      </c>
      <c r="J65" s="10" t="n">
        <f aca="false">AVERAGE(H54:H64)</f>
        <v>8705.81818181818</v>
      </c>
      <c r="K65" s="9" t="n">
        <f aca="false">D65-I65</f>
        <v>-338.636363636364</v>
      </c>
      <c r="L65" s="9" t="n">
        <f aca="false">E65-I65</f>
        <v>-763.636363636364</v>
      </c>
      <c r="M65" s="9" t="n">
        <f aca="false">IF(((D64-E64)/2)&gt;=((D63-E63)/2),M64+(((D64-E64)/2)-((D63-E63)/2))*H65/1000,M64-(((D63-E63)/2)-((D64-E64)/2))*H65/1000)</f>
        <v>-2141.8475</v>
      </c>
      <c r="N65" s="14" t="n">
        <f aca="false">AVERAGE(M61:M65)</f>
        <v>-1348.0495</v>
      </c>
      <c r="O65" s="4"/>
      <c r="P65" s="7" t="n">
        <f aca="false">IF(O65&gt;0,INT((MAX(F65,I65+50)+4.95)/5)*5,IF((O65&lt;0),INT((MIN(F65,I65-50))/5)*5,P64))</f>
        <v>0</v>
      </c>
      <c r="Q65" s="4"/>
      <c r="R65" s="4" t="n">
        <f aca="false">SUM(Q$13:Q65)</f>
        <v>0</v>
      </c>
      <c r="S65" s="7" t="n">
        <f aca="false">R65*0.85*5/(A65-A$2)</f>
        <v>0</v>
      </c>
      <c r="U65" s="13" t="n">
        <f aca="false">D65-E64</f>
        <v>90</v>
      </c>
      <c r="V65" s="13" t="n">
        <f aca="false">D64-E65</f>
        <v>960</v>
      </c>
      <c r="Y65" s="0" t="n">
        <f aca="false">(K65+L65)/2</f>
        <v>-551.136363636364</v>
      </c>
      <c r="Z65" s="13" t="n">
        <f aca="false">C65-30000</f>
        <v>570</v>
      </c>
    </row>
    <row r="66" customFormat="false" ht="12.75" hidden="false" customHeight="false" outlineLevel="0" collapsed="false">
      <c r="A66" s="11" t="n">
        <f aca="false">[1]Foglio1!$A164</f>
        <v>37200</v>
      </c>
      <c r="B66" s="2" t="n">
        <v>14</v>
      </c>
      <c r="C66" s="12" t="n">
        <f aca="false">[1]Foglio1!$C164</f>
        <v>31175</v>
      </c>
      <c r="D66" s="12" t="n">
        <f aca="false">MAX([1]Foglio1!$D162:$D164)</f>
        <v>31290</v>
      </c>
      <c r="E66" s="12" t="n">
        <f aca="false">MIN([1]Foglio1!$E162:$E164)</f>
        <v>30665</v>
      </c>
      <c r="F66" s="6" t="n">
        <f aca="false">[1]Foglio1!$F162</f>
        <v>30665</v>
      </c>
      <c r="G66" s="12" t="n">
        <f aca="false">[1]Foglio1!$G164</f>
        <v>7900</v>
      </c>
      <c r="H66" s="12" t="n">
        <f aca="false">G66</f>
        <v>7900</v>
      </c>
      <c r="I66" s="6" t="n">
        <f aca="false">AVERAGE(C55:C65)</f>
        <v>30905</v>
      </c>
      <c r="J66" s="10" t="n">
        <f aca="false">AVERAGE(H55:H65)</f>
        <v>8836.54545454545</v>
      </c>
      <c r="K66" s="9" t="n">
        <f aca="false">D66-I66</f>
        <v>385</v>
      </c>
      <c r="L66" s="9" t="n">
        <f aca="false">E66-I66</f>
        <v>-240</v>
      </c>
      <c r="M66" s="9" t="n">
        <f aca="false">IF(((D65-E65)/2)&gt;=((D64-E64)/2),M65+(((D65-E65)/2)-((D64-E64)/2))*H66/1000,M65-(((D64-E64)/2)-((D65-E65)/2))*H66/1000)</f>
        <v>-2931.8475</v>
      </c>
      <c r="N66" s="14" t="n">
        <f aca="false">AVERAGE(M62:M66)</f>
        <v>-1688.8375</v>
      </c>
      <c r="O66" s="4"/>
      <c r="P66" s="7" t="n">
        <f aca="false">IF(O66&gt;0,INT((MAX(F66,I66+50)+4.95)/5)*5,IF((O66&lt;0),INT((MIN(F66,I66-50))/5)*5,P65))</f>
        <v>0</v>
      </c>
      <c r="Q66" s="4"/>
      <c r="R66" s="4" t="n">
        <f aca="false">SUM(Q$13:Q66)</f>
        <v>0</v>
      </c>
      <c r="S66" s="7" t="n">
        <f aca="false">R66*0.85*5/(A66-A$2)</f>
        <v>0</v>
      </c>
      <c r="U66" s="13" t="n">
        <f aca="false">D66-E65</f>
        <v>1045</v>
      </c>
      <c r="V66" s="13" t="n">
        <f aca="false">D65-E66</f>
        <v>5</v>
      </c>
      <c r="Y66" s="0" t="n">
        <f aca="false">(K66+L66)/2</f>
        <v>72.5</v>
      </c>
      <c r="Z66" s="13" t="n">
        <f aca="false">C66-30000</f>
        <v>1175</v>
      </c>
    </row>
    <row r="67" customFormat="false" ht="12.75" hidden="false" customHeight="false" outlineLevel="0" collapsed="false">
      <c r="A67" s="1" t="n">
        <f aca="false">[1]Foglio1!$A166</f>
        <v>37200</v>
      </c>
      <c r="B67" s="2" t="n">
        <v>17.3</v>
      </c>
      <c r="C67" s="12" t="n">
        <f aca="false">[1]Foglio1!$C166</f>
        <v>31350</v>
      </c>
      <c r="D67" s="12" t="n">
        <f aca="false">MAX([1]Foglio1!$D165:$D166)</f>
        <v>31420</v>
      </c>
      <c r="E67" s="12" t="n">
        <f aca="false">MIN([1]Foglio1!$E165:$E166)</f>
        <v>30950</v>
      </c>
      <c r="F67" s="12" t="n">
        <f aca="false">[1]Foglio1!$F165</f>
        <v>31175</v>
      </c>
      <c r="G67" s="12" t="n">
        <f aca="false">[1]Foglio1!$G166</f>
        <v>15214</v>
      </c>
      <c r="H67" s="12" t="n">
        <f aca="false">G67-G66</f>
        <v>7314</v>
      </c>
      <c r="I67" s="6" t="n">
        <f aca="false">AVERAGE(C56:C66)</f>
        <v>30825.4545454545</v>
      </c>
      <c r="J67" s="10" t="n">
        <f aca="false">AVERAGE(H56:H66)</f>
        <v>8727.27272727273</v>
      </c>
      <c r="K67" s="9" t="n">
        <f aca="false">D67-I67</f>
        <v>594.545454545456</v>
      </c>
      <c r="L67" s="9" t="n">
        <f aca="false">E67-I67</f>
        <v>124.545454545456</v>
      </c>
      <c r="M67" s="9" t="n">
        <f aca="false">IF(((D66-E66)/2)&gt;=((D65-E65)/2),M66+(((D66-E66)/2)-((D65-E65)/2))*H67/1000,M66-(((D65-E65)/2)-((D66-E66)/2))*H67/1000)</f>
        <v>-2200.4475</v>
      </c>
      <c r="N67" s="14" t="n">
        <f aca="false">AVERAGE(M63:M67)</f>
        <v>-2078.3455</v>
      </c>
      <c r="O67" s="4"/>
      <c r="P67" s="7" t="n">
        <f aca="false">IF(O67&gt;0,INT((MAX(F67,I67+50)+4.95)/5)*5,IF((O67&lt;0),INT((MIN(F67,I67-50))/5)*5,P66))</f>
        <v>0</v>
      </c>
      <c r="Q67" s="4"/>
      <c r="R67" s="4" t="n">
        <f aca="false">SUM(Q$13:Q67)</f>
        <v>0</v>
      </c>
      <c r="S67" s="7" t="n">
        <f aca="false">R67*0.85*5/(A67-A$2)</f>
        <v>0</v>
      </c>
      <c r="U67" s="13" t="n">
        <f aca="false">D67-E66</f>
        <v>755</v>
      </c>
      <c r="V67" s="13" t="n">
        <f aca="false">D66-E67</f>
        <v>340</v>
      </c>
      <c r="Y67" s="0" t="n">
        <f aca="false">(K67+L67)/2</f>
        <v>359.545454545456</v>
      </c>
      <c r="Z67" s="13" t="n">
        <f aca="false">C67-30000</f>
        <v>1350</v>
      </c>
    </row>
    <row r="68" customFormat="false" ht="12.75" hidden="false" customHeight="false" outlineLevel="0" collapsed="false">
      <c r="A68" s="11" t="n">
        <f aca="false">[1]Foglio1!$A169</f>
        <v>37201</v>
      </c>
      <c r="B68" s="2" t="n">
        <v>14</v>
      </c>
      <c r="C68" s="12" t="n">
        <f aca="false">[1]Foglio1!$C169</f>
        <v>31120</v>
      </c>
      <c r="D68" s="12" t="n">
        <f aca="false">MAX([1]Foglio1!$D167:$D169)</f>
        <v>31650</v>
      </c>
      <c r="E68" s="12" t="n">
        <f aca="false">MIN([1]Foglio1!$E167:$E169)</f>
        <v>30975</v>
      </c>
      <c r="F68" s="6" t="n">
        <f aca="false">[1]Foglio1!$F167</f>
        <v>31650</v>
      </c>
      <c r="G68" s="12" t="n">
        <f aca="false">[1]Foglio1!$G169</f>
        <v>9700</v>
      </c>
      <c r="H68" s="12" t="n">
        <f aca="false">G68</f>
        <v>9700</v>
      </c>
      <c r="I68" s="6" t="n">
        <f aca="false">AVERAGE(C57:C67)</f>
        <v>30793.6363636364</v>
      </c>
      <c r="J68" s="10" t="n">
        <f aca="false">AVERAGE(H57:H67)</f>
        <v>8801.27272727273</v>
      </c>
      <c r="K68" s="9" t="n">
        <f aca="false">D68-I68</f>
        <v>856.363636363636</v>
      </c>
      <c r="L68" s="9" t="n">
        <f aca="false">E68-I68</f>
        <v>181.363636363636</v>
      </c>
      <c r="M68" s="9" t="n">
        <f aca="false">IF(((D67-E67)/2)&gt;=((D66-E66)/2),M67+(((D67-E67)/2)-((D66-E66)/2))*H68/1000,M67-(((D66-E66)/2)-((D67-E67)/2))*H68/1000)</f>
        <v>-2952.1975</v>
      </c>
      <c r="N68" s="14" t="n">
        <f aca="false">AVERAGE(M64:M68)</f>
        <v>-2270.4015</v>
      </c>
      <c r="O68" s="4"/>
      <c r="P68" s="7" t="n">
        <f aca="false">IF(O68&gt;0,INT((MAX(F68,I68+50)+4.95)/5)*5,IF((O68&lt;0),INT((MIN(F68,I68-50))/5)*5,P67))</f>
        <v>0</v>
      </c>
      <c r="Q68" s="4"/>
      <c r="R68" s="4" t="n">
        <f aca="false">SUM(Q$13:Q68)</f>
        <v>0</v>
      </c>
      <c r="S68" s="7" t="n">
        <f aca="false">R68*0.85*5/(A68-A$2)</f>
        <v>0</v>
      </c>
      <c r="U68" s="13" t="n">
        <f aca="false">D68-E67</f>
        <v>700</v>
      </c>
      <c r="V68" s="13" t="n">
        <f aca="false">D67-E68</f>
        <v>445</v>
      </c>
      <c r="Y68" s="0" t="n">
        <f aca="false">(K68+L68)/2</f>
        <v>518.863636363636</v>
      </c>
      <c r="Z68" s="13" t="n">
        <f aca="false">C68-30000</f>
        <v>1120</v>
      </c>
    </row>
    <row r="69" customFormat="false" ht="12.75" hidden="false" customHeight="false" outlineLevel="0" collapsed="false">
      <c r="A69" s="1" t="n">
        <f aca="false">[1]Foglio1!$A171</f>
        <v>37201</v>
      </c>
      <c r="B69" s="2" t="n">
        <v>17.3</v>
      </c>
      <c r="C69" s="12" t="n">
        <f aca="false">[1]Foglio1!$C171</f>
        <v>30830</v>
      </c>
      <c r="D69" s="12" t="n">
        <f aca="false">MAX([1]Foglio1!$D170:$D171)</f>
        <v>31205</v>
      </c>
      <c r="E69" s="12" t="n">
        <f aca="false">MIN([1]Foglio1!$E170:$E171)</f>
        <v>30780</v>
      </c>
      <c r="F69" s="12" t="n">
        <f aca="false">[1]Foglio1!$F170</f>
        <v>31120</v>
      </c>
      <c r="G69" s="12" t="n">
        <f aca="false">[1]Foglio1!$G171</f>
        <v>19068</v>
      </c>
      <c r="H69" s="12" t="n">
        <f aca="false">G69-G68</f>
        <v>9368</v>
      </c>
      <c r="I69" s="6" t="n">
        <f aca="false">AVERAGE(C58:C68)</f>
        <v>30758.1818181818</v>
      </c>
      <c r="J69" s="10" t="n">
        <f aca="false">AVERAGE(H58:H68)</f>
        <v>8854.72727272727</v>
      </c>
      <c r="K69" s="9" t="n">
        <f aca="false">D69-I69</f>
        <v>446.81818181818</v>
      </c>
      <c r="L69" s="9" t="n">
        <f aca="false">E69-I69</f>
        <v>21.8181818181802</v>
      </c>
      <c r="M69" s="9" t="n">
        <f aca="false">IF(((D68-E68)/2)&gt;=((D67-E67)/2),M68+(((D68-E68)/2)-((D67-E67)/2))*H69/1000,M68-(((D67-E67)/2)-((D68-E68)/2))*H69/1000)</f>
        <v>-1991.9775</v>
      </c>
      <c r="N69" s="14" t="n">
        <f aca="false">AVERAGE(M65:M69)</f>
        <v>-2443.6635</v>
      </c>
      <c r="O69" s="4"/>
      <c r="P69" s="7" t="n">
        <f aca="false">IF(O69&gt;0,INT((MAX(F69,I69+50)+4.95)/5)*5,IF((O69&lt;0),INT((MIN(F69,I69-50))/5)*5,P68))</f>
        <v>0</v>
      </c>
      <c r="Q69" s="4"/>
      <c r="R69" s="4" t="n">
        <f aca="false">SUM(Q$13:Q69)</f>
        <v>0</v>
      </c>
      <c r="S69" s="7" t="n">
        <f aca="false">R69*0.85*5/(A69-A$2)</f>
        <v>0</v>
      </c>
      <c r="U69" s="13" t="n">
        <f aca="false">D69-E68</f>
        <v>230</v>
      </c>
      <c r="V69" s="13" t="n">
        <f aca="false">D68-E69</f>
        <v>870</v>
      </c>
      <c r="Y69" s="0" t="n">
        <f aca="false">(K69+L69)/2</f>
        <v>234.31818181818</v>
      </c>
      <c r="Z69" s="13" t="n">
        <f aca="false">C69-30000</f>
        <v>830</v>
      </c>
    </row>
    <row r="70" customFormat="false" ht="12.75" hidden="false" customHeight="false" outlineLevel="0" collapsed="false">
      <c r="A70" s="11" t="n">
        <f aca="false">[1]Foglio1!$A174</f>
        <v>37202</v>
      </c>
      <c r="B70" s="2" t="n">
        <v>14</v>
      </c>
      <c r="C70" s="12" t="n">
        <f aca="false">[1]Foglio1!$C174</f>
        <v>30720</v>
      </c>
      <c r="D70" s="12" t="n">
        <f aca="false">MAX([1]Foglio1!$D172:$D174)</f>
        <v>31285</v>
      </c>
      <c r="E70" s="12" t="n">
        <f aca="false">MIN([1]Foglio1!$E172:$E174)</f>
        <v>30645</v>
      </c>
      <c r="F70" s="6" t="n">
        <f aca="false">[1]Foglio1!$F172</f>
        <v>31050</v>
      </c>
      <c r="G70" s="12" t="n">
        <f aca="false">[1]Foglio1!$G174</f>
        <v>11000</v>
      </c>
      <c r="H70" s="12" t="n">
        <f aca="false">G70</f>
        <v>11000</v>
      </c>
      <c r="I70" s="6" t="n">
        <f aca="false">AVERAGE(C59:C69)</f>
        <v>30766.3636363636</v>
      </c>
      <c r="J70" s="10" t="n">
        <f aca="false">AVERAGE(H59:H69)</f>
        <v>8860.90909090909</v>
      </c>
      <c r="K70" s="9" t="n">
        <f aca="false">D70-I70</f>
        <v>518.636363636364</v>
      </c>
      <c r="L70" s="9" t="n">
        <f aca="false">E70-I70</f>
        <v>-121.363636363636</v>
      </c>
      <c r="M70" s="9" t="n">
        <f aca="false">IF(((D69-E69)/2)&gt;=((D68-E68)/2),M69+(((D69-E69)/2)-((D68-E68)/2))*H70/1000,M69-(((D68-E68)/2)-((D69-E69)/2))*H70/1000)</f>
        <v>-3366.9775</v>
      </c>
      <c r="N70" s="14" t="n">
        <f aca="false">AVERAGE(M66:M70)</f>
        <v>-2688.6895</v>
      </c>
      <c r="O70" s="4"/>
      <c r="P70" s="7" t="n">
        <f aca="false">IF(O70&gt;0,INT((MAX(F70,I70+50)+4.95)/5)*5,IF((O70&lt;0),INT((MIN(F70,I70-50))/5)*5,P69))</f>
        <v>0</v>
      </c>
      <c r="Q70" s="4"/>
      <c r="R70" s="4" t="n">
        <f aca="false">SUM(Q$13:Q70)</f>
        <v>0</v>
      </c>
      <c r="S70" s="7" t="n">
        <f aca="false">R70*0.85*5/(A70-A$2)</f>
        <v>0</v>
      </c>
      <c r="U70" s="13" t="n">
        <f aca="false">D70-E69</f>
        <v>505</v>
      </c>
      <c r="V70" s="13" t="n">
        <f aca="false">D69-E70</f>
        <v>560</v>
      </c>
      <c r="Y70" s="0" t="n">
        <f aca="false">(K70+L70)/2</f>
        <v>198.636363636364</v>
      </c>
      <c r="Z70" s="13" t="n">
        <f aca="false">C70-30000</f>
        <v>720</v>
      </c>
    </row>
    <row r="71" customFormat="false" ht="12.75" hidden="false" customHeight="false" outlineLevel="0" collapsed="false">
      <c r="A71" s="1" t="n">
        <f aca="false">[1]Foglio1!$A176</f>
        <v>37202</v>
      </c>
      <c r="B71" s="2" t="n">
        <v>17.3</v>
      </c>
      <c r="C71" s="12" t="n">
        <f aca="false">[1]Foglio1!$C176</f>
        <v>31230</v>
      </c>
      <c r="D71" s="12" t="n">
        <f aca="false">MAX([1]Foglio1!$D175:$D176)</f>
        <v>31300</v>
      </c>
      <c r="E71" s="12" t="n">
        <f aca="false">MIN([1]Foglio1!$E175:$E176)</f>
        <v>30625</v>
      </c>
      <c r="F71" s="12" t="n">
        <f aca="false">[1]Foglio1!$F175</f>
        <v>30720</v>
      </c>
      <c r="G71" s="12" t="n">
        <f aca="false">[1]Foglio1!$G176</f>
        <v>22234</v>
      </c>
      <c r="H71" s="12" t="n">
        <f aca="false">G71-G70</f>
        <v>11234</v>
      </c>
      <c r="I71" s="6" t="n">
        <f aca="false">AVERAGE(C60:C70)</f>
        <v>30808.6363636364</v>
      </c>
      <c r="J71" s="10" t="n">
        <f aca="false">AVERAGE(H60:H70)</f>
        <v>8837.54545454545</v>
      </c>
      <c r="K71" s="9" t="n">
        <f aca="false">D71-I71</f>
        <v>491.363636363636</v>
      </c>
      <c r="L71" s="9" t="n">
        <f aca="false">E71-I71</f>
        <v>-183.636363636364</v>
      </c>
      <c r="M71" s="9" t="n">
        <f aca="false">IF(((D70-E70)/2)&gt;=((D69-E69)/2),M70+(((D70-E70)/2)-((D69-E69)/2))*H71/1000,M70-(((D69-E69)/2)-((D70-E70)/2))*H71/1000)</f>
        <v>-2159.3225</v>
      </c>
      <c r="N71" s="14" t="n">
        <f aca="false">AVERAGE(M67:M71)</f>
        <v>-2534.1845</v>
      </c>
      <c r="O71" s="4"/>
      <c r="P71" s="7" t="n">
        <f aca="false">IF(O71&gt;0,INT((MAX(F71,I71+50)+4.95)/5)*5,IF((O71&lt;0),INT((MIN(F71,I71-50))/5)*5,P70))</f>
        <v>0</v>
      </c>
      <c r="Q71" s="4"/>
      <c r="R71" s="4" t="n">
        <f aca="false">SUM(Q$13:Q71)</f>
        <v>0</v>
      </c>
      <c r="S71" s="7" t="n">
        <f aca="false">R71*0.85*5/(A71-A$2)</f>
        <v>0</v>
      </c>
      <c r="U71" s="13" t="n">
        <f aca="false">D71-E70</f>
        <v>655</v>
      </c>
      <c r="V71" s="13" t="n">
        <f aca="false">D70-E71</f>
        <v>660</v>
      </c>
      <c r="Y71" s="0" t="n">
        <f aca="false">(K71+L71)/2</f>
        <v>153.863636363636</v>
      </c>
      <c r="Z71" s="13" t="n">
        <f aca="false">C71-30000</f>
        <v>1230</v>
      </c>
    </row>
    <row r="72" customFormat="false" ht="12.75" hidden="false" customHeight="false" outlineLevel="0" collapsed="false">
      <c r="A72" s="11" t="n">
        <f aca="false">[1]Foglio1!$A179</f>
        <v>37203</v>
      </c>
      <c r="B72" s="2" t="n">
        <v>14</v>
      </c>
      <c r="C72" s="12" t="n">
        <f aca="false">[1]Foglio1!$C179</f>
        <v>31740</v>
      </c>
      <c r="D72" s="12" t="n">
        <f aca="false">MAX([1]Foglio1!$D177:$D179)</f>
        <v>31940</v>
      </c>
      <c r="E72" s="12" t="n">
        <f aca="false">MIN([1]Foglio1!$E177:$E179)</f>
        <v>31170</v>
      </c>
      <c r="F72" s="6" t="n">
        <f aca="false">[1]Foglio1!$F177</f>
        <v>31350</v>
      </c>
      <c r="G72" s="12" t="n">
        <f aca="false">[1]Foglio1!$G179</f>
        <v>10900</v>
      </c>
      <c r="H72" s="12" t="n">
        <f aca="false">G72</f>
        <v>10900</v>
      </c>
      <c r="I72" s="6" t="n">
        <f aca="false">AVERAGE(C61:C71)</f>
        <v>30895.9090909091</v>
      </c>
      <c r="J72" s="10" t="n">
        <f aca="false">AVERAGE(H61:H71)</f>
        <v>8895.18181818182</v>
      </c>
      <c r="K72" s="9" t="n">
        <f aca="false">D72-I72</f>
        <v>1044.09090909091</v>
      </c>
      <c r="L72" s="9" t="n">
        <f aca="false">E72-I72</f>
        <v>274.090909090908</v>
      </c>
      <c r="M72" s="9" t="n">
        <f aca="false">IF(((D71-E71)/2)&gt;=((D70-E70)/2),M71+(((D71-E71)/2)-((D70-E70)/2))*H72/1000,M71-(((D70-E70)/2)-((D71-E71)/2))*H72/1000)</f>
        <v>-1968.5725</v>
      </c>
      <c r="N72" s="14" t="n">
        <f aca="false">AVERAGE(M68:M72)</f>
        <v>-2487.8095</v>
      </c>
      <c r="O72" s="4"/>
      <c r="P72" s="7" t="n">
        <f aca="false">IF(O72&gt;0,INT((MAX(F72,I72+50)+4.95)/5)*5,IF((O72&lt;0),INT((MIN(F72,I72-50))/5)*5,P71))</f>
        <v>0</v>
      </c>
      <c r="Q72" s="4"/>
      <c r="R72" s="4" t="n">
        <f aca="false">SUM(Q$13:Q72)</f>
        <v>0</v>
      </c>
      <c r="S72" s="7" t="n">
        <f aca="false">R72*0.85*5/(A72-A$2)</f>
        <v>0</v>
      </c>
      <c r="U72" s="13" t="n">
        <f aca="false">D72-E71</f>
        <v>1315</v>
      </c>
      <c r="V72" s="13" t="n">
        <f aca="false">D71-E72</f>
        <v>130</v>
      </c>
      <c r="Y72" s="0" t="n">
        <f aca="false">(K72+L72)/2</f>
        <v>659.090909090908</v>
      </c>
      <c r="Z72" s="13" t="n">
        <f aca="false">C72-30000</f>
        <v>1740</v>
      </c>
    </row>
    <row r="73" customFormat="false" ht="12.75" hidden="false" customHeight="false" outlineLevel="0" collapsed="false">
      <c r="A73" s="1" t="n">
        <f aca="false">[1]Foglio1!$A181</f>
        <v>37203</v>
      </c>
      <c r="B73" s="2" t="n">
        <v>17.3</v>
      </c>
      <c r="C73" s="12" t="n">
        <f aca="false">[1]Foglio1!$C181</f>
        <v>31800</v>
      </c>
      <c r="D73" s="12" t="n">
        <f aca="false">MAX([1]Foglio1!$D180:$D181)</f>
        <v>32030</v>
      </c>
      <c r="E73" s="12" t="n">
        <f aca="false">MIN([1]Foglio1!$E180:$E181)</f>
        <v>31560</v>
      </c>
      <c r="F73" s="12" t="n">
        <f aca="false">[1]Foglio1!$F180</f>
        <v>31740</v>
      </c>
      <c r="G73" s="12" t="n">
        <f aca="false">[1]Foglio1!$G181</f>
        <v>21036</v>
      </c>
      <c r="H73" s="12" t="n">
        <f aca="false">G73-G72</f>
        <v>10136</v>
      </c>
      <c r="I73" s="6" t="n">
        <f aca="false">AVERAGE(C62:C72)</f>
        <v>30976.8181818182</v>
      </c>
      <c r="J73" s="10" t="n">
        <f aca="false">AVERAGE(H62:H72)</f>
        <v>8586.54545454545</v>
      </c>
      <c r="K73" s="9" t="n">
        <f aca="false">D73-I73</f>
        <v>1053.18181818182</v>
      </c>
      <c r="L73" s="9" t="n">
        <f aca="false">E73-I73</f>
        <v>583.18181818182</v>
      </c>
      <c r="M73" s="9" t="n">
        <f aca="false">IF(((D72-E72)/2)&gt;=((D71-E71)/2),M72+(((D72-E72)/2)-((D71-E71)/2))*H73/1000,M72-(((D71-E71)/2)-((D72-E72)/2))*H73/1000)</f>
        <v>-1487.1125</v>
      </c>
      <c r="N73" s="14" t="n">
        <f aca="false">AVERAGE(M69:M73)</f>
        <v>-2194.7925</v>
      </c>
      <c r="O73" s="4"/>
      <c r="P73" s="7" t="n">
        <f aca="false">IF(O73&gt;0,INT((MAX(F73,I73+50)+4.95)/5)*5,IF((O73&lt;0),INT((MIN(F73,I73-50))/5)*5,P72))</f>
        <v>0</v>
      </c>
      <c r="Q73" s="4"/>
      <c r="R73" s="4" t="n">
        <f aca="false">SUM(Q$13:Q73)</f>
        <v>0</v>
      </c>
      <c r="S73" s="7" t="n">
        <f aca="false">R73*0.85*5/(A73-A$2)</f>
        <v>0</v>
      </c>
      <c r="U73" s="13" t="n">
        <f aca="false">D73-E72</f>
        <v>860</v>
      </c>
      <c r="V73" s="13" t="n">
        <f aca="false">D72-E73</f>
        <v>380</v>
      </c>
      <c r="Y73" s="0" t="n">
        <f aca="false">(K73+L73)/2</f>
        <v>818.18181818182</v>
      </c>
      <c r="Z73" s="13" t="n">
        <f aca="false">C73-30000</f>
        <v>1800</v>
      </c>
    </row>
    <row r="74" customFormat="false" ht="12.75" hidden="false" customHeight="false" outlineLevel="0" collapsed="false">
      <c r="A74" s="11" t="n">
        <f aca="false">[1]Foglio1!$A184</f>
        <v>37204</v>
      </c>
      <c r="B74" s="2" t="n">
        <v>14</v>
      </c>
      <c r="C74" s="12" t="n">
        <f aca="false">[1]Foglio1!$C184</f>
        <v>31595</v>
      </c>
      <c r="D74" s="12" t="n">
        <f aca="false">MAX([1]Foglio1!$D182:$D184)</f>
        <v>31790</v>
      </c>
      <c r="E74" s="12" t="n">
        <f aca="false">MIN([1]Foglio1!$E182:$E184)</f>
        <v>31420</v>
      </c>
      <c r="F74" s="6" t="n">
        <f aca="false">[1]Foglio1!$F182</f>
        <v>31490</v>
      </c>
      <c r="G74" s="12" t="n">
        <f aca="false">[1]Foglio1!$G184</f>
        <v>7300</v>
      </c>
      <c r="H74" s="12" t="n">
        <f aca="false">G74</f>
        <v>7300</v>
      </c>
      <c r="I74" s="6" t="n">
        <f aca="false">AVERAGE(C63:C73)</f>
        <v>31101.3636363636</v>
      </c>
      <c r="J74" s="10" t="n">
        <f aca="false">AVERAGE(H63:H73)</f>
        <v>9035.27272727273</v>
      </c>
      <c r="K74" s="9" t="n">
        <f aca="false">D74-I74</f>
        <v>688.636363636364</v>
      </c>
      <c r="L74" s="9" t="n">
        <f aca="false">E74-I74</f>
        <v>318.636363636364</v>
      </c>
      <c r="M74" s="9" t="n">
        <f aca="false">IF(((D73-E73)/2)&gt;=((D72-E72)/2),M73+(((D73-E73)/2)-((D72-E72)/2))*H74/1000,M73-(((D72-E72)/2)-((D73-E73)/2))*H74/1000)</f>
        <v>-2582.1125</v>
      </c>
      <c r="N74" s="14" t="n">
        <f aca="false">AVERAGE(M70:M74)</f>
        <v>-2312.8195</v>
      </c>
      <c r="O74" s="4"/>
      <c r="P74" s="7" t="n">
        <f aca="false">IF(O74&gt;0,INT((MAX(F74,I74+50)+4.95)/5)*5,IF((O74&lt;0),INT((MIN(F74,I74-50))/5)*5,P73))</f>
        <v>0</v>
      </c>
      <c r="Q74" s="4"/>
      <c r="R74" s="4" t="n">
        <f aca="false">SUM(Q$13:Q74)</f>
        <v>0</v>
      </c>
      <c r="S74" s="7" t="n">
        <f aca="false">R74*0.85*5/(A74-A$2)</f>
        <v>0</v>
      </c>
      <c r="U74" s="13" t="n">
        <f aca="false">D74-E73</f>
        <v>230</v>
      </c>
      <c r="V74" s="13" t="n">
        <f aca="false">D73-E74</f>
        <v>610</v>
      </c>
      <c r="Y74" s="0" t="n">
        <f aca="false">(K74+L74)/2</f>
        <v>503.636363636364</v>
      </c>
      <c r="Z74" s="13" t="n">
        <f aca="false">C74-30000</f>
        <v>1595</v>
      </c>
    </row>
    <row r="75" customFormat="false" ht="12.75" hidden="false" customHeight="false" outlineLevel="0" collapsed="false">
      <c r="A75" s="1" t="n">
        <f aca="false">[1]Foglio1!$A186</f>
        <v>37204</v>
      </c>
      <c r="B75" s="2" t="n">
        <v>17.3</v>
      </c>
      <c r="C75" s="12" t="n">
        <f aca="false">[1]Foglio1!$C186</f>
        <v>31515</v>
      </c>
      <c r="D75" s="12" t="n">
        <f aca="false">MAX([1]Foglio1!$D185:$D186)</f>
        <v>31850</v>
      </c>
      <c r="E75" s="12" t="n">
        <f aca="false">MIN([1]Foglio1!$E185:$E186)</f>
        <v>31415</v>
      </c>
      <c r="F75" s="12" t="n">
        <f aca="false">[1]Foglio1!$F185</f>
        <v>31595</v>
      </c>
      <c r="G75" s="12" t="n">
        <f aca="false">[1]Foglio1!$G186</f>
        <v>16783</v>
      </c>
      <c r="H75" s="12" t="n">
        <f aca="false">G75-G74</f>
        <v>9483</v>
      </c>
      <c r="I75" s="6" t="n">
        <f aca="false">AVERAGE(C64:C74)</f>
        <v>31160</v>
      </c>
      <c r="J75" s="10" t="n">
        <f aca="false">AVERAGE(H64:H74)</f>
        <v>9053.63636363636</v>
      </c>
      <c r="K75" s="9" t="n">
        <f aca="false">D75-I75</f>
        <v>690</v>
      </c>
      <c r="L75" s="9" t="n">
        <f aca="false">E75-I75</f>
        <v>255</v>
      </c>
      <c r="M75" s="9" t="n">
        <f aca="false">IF(((D74-E74)/2)&gt;=((D73-E73)/2),M74+(((D74-E74)/2)-((D73-E73)/2))*H75/1000,M74-(((D73-E73)/2)-((D74-E74)/2))*H75/1000)</f>
        <v>-3056.2625</v>
      </c>
      <c r="N75" s="14" t="n">
        <f aca="false">AVERAGE(M71:M75)</f>
        <v>-2250.6765</v>
      </c>
      <c r="O75" s="4"/>
      <c r="P75" s="7" t="n">
        <f aca="false">IF(O75&gt;0,INT((MAX(F75,I75+50)+4.95)/5)*5,IF((O75&lt;0),INT((MIN(F75,I75-50))/5)*5,P74))</f>
        <v>0</v>
      </c>
      <c r="Q75" s="4"/>
      <c r="R75" s="4" t="n">
        <f aca="false">SUM(Q$13:Q75)</f>
        <v>0</v>
      </c>
      <c r="S75" s="7" t="n">
        <f aca="false">R75*0.85*5/(A75-A$2)</f>
        <v>0</v>
      </c>
      <c r="U75" s="13" t="n">
        <f aca="false">D75-E74</f>
        <v>430</v>
      </c>
      <c r="V75" s="13" t="n">
        <f aca="false">D74-E75</f>
        <v>375</v>
      </c>
      <c r="Y75" s="0" t="n">
        <f aca="false">(K75+L75)/2</f>
        <v>472.5</v>
      </c>
      <c r="Z75" s="13" t="n">
        <f aca="false">C75-30000</f>
        <v>1515</v>
      </c>
    </row>
    <row r="76" customFormat="false" ht="12.75" hidden="false" customHeight="false" outlineLevel="0" collapsed="false">
      <c r="A76" s="11" t="n">
        <f aca="false">[1]Foglio1!$A189</f>
        <v>37207</v>
      </c>
      <c r="B76" s="2" t="n">
        <v>14</v>
      </c>
      <c r="C76" s="12" t="n">
        <f aca="false">[1]Foglio1!$C189</f>
        <v>31395</v>
      </c>
      <c r="D76" s="12" t="n">
        <f aca="false">MAX([1]Foglio1!$D187:$D189)</f>
        <v>31810</v>
      </c>
      <c r="E76" s="12" t="n">
        <f aca="false">MIN([1]Foglio1!$E187:$E189)</f>
        <v>31155</v>
      </c>
      <c r="F76" s="6" t="n">
        <f aca="false">[1]Foglio1!$F187</f>
        <v>31490</v>
      </c>
      <c r="G76" s="12" t="n">
        <f aca="false">[1]Foglio1!$G189</f>
        <v>8100</v>
      </c>
      <c r="H76" s="12" t="n">
        <f aca="false">G76</f>
        <v>8100</v>
      </c>
      <c r="I76" s="6" t="n">
        <f aca="false">AVERAGE(C65:C75)</f>
        <v>31240.4545454545</v>
      </c>
      <c r="J76" s="10" t="n">
        <f aca="false">AVERAGE(H65:H75)</f>
        <v>9415.72727272727</v>
      </c>
      <c r="K76" s="9" t="n">
        <f aca="false">D76-I76</f>
        <v>569.545454545456</v>
      </c>
      <c r="L76" s="9" t="n">
        <f aca="false">E76-I76</f>
        <v>-85.4545454545441</v>
      </c>
      <c r="M76" s="9" t="n">
        <f aca="false">IF(((D75-E75)/2)&gt;=((D74-E74)/2),M75+(((D75-E75)/2)-((D74-E74)/2))*H76/1000,M75-(((D74-E74)/2)-((D75-E75)/2))*H76/1000)</f>
        <v>-2793.0125</v>
      </c>
      <c r="N76" s="14" t="n">
        <f aca="false">AVERAGE(M72:M76)</f>
        <v>-2377.4145</v>
      </c>
      <c r="O76" s="4"/>
      <c r="P76" s="7" t="n">
        <f aca="false">IF(O76&gt;0,INT((MAX(F76,I76+50)+4.95)/5)*5,IF((O76&lt;0),INT((MIN(F76,I76-50))/5)*5,P75))</f>
        <v>0</v>
      </c>
      <c r="Q76" s="4"/>
      <c r="R76" s="4" t="n">
        <f aca="false">SUM(Q$13:Q76)</f>
        <v>0</v>
      </c>
      <c r="S76" s="7" t="n">
        <f aca="false">R76*0.85*5/(A76-A$2)</f>
        <v>0</v>
      </c>
      <c r="U76" s="13" t="n">
        <f aca="false">D76-E75</f>
        <v>395</v>
      </c>
      <c r="V76" s="13" t="n">
        <f aca="false">D75-E76</f>
        <v>695</v>
      </c>
      <c r="Y76" s="0" t="n">
        <f aca="false">(K76+L76)/2</f>
        <v>242.045454545456</v>
      </c>
      <c r="Z76" s="13" t="n">
        <f aca="false">C76-30000</f>
        <v>1395</v>
      </c>
    </row>
    <row r="77" customFormat="false" ht="12.75" hidden="false" customHeight="false" outlineLevel="0" collapsed="false">
      <c r="A77" s="1" t="n">
        <f aca="false">[1]Foglio1!$A191</f>
        <v>37207</v>
      </c>
      <c r="B77" s="2" t="n">
        <v>17.3</v>
      </c>
      <c r="C77" s="12" t="n">
        <f aca="false">[1]Foglio1!$C191</f>
        <v>30540</v>
      </c>
      <c r="D77" s="12" t="n">
        <f aca="false">MAX([1]Foglio1!$D190:$D191)</f>
        <v>31595</v>
      </c>
      <c r="E77" s="12" t="n">
        <f aca="false">MIN([1]Foglio1!$E190:$E191)</f>
        <v>30040</v>
      </c>
      <c r="F77" s="12" t="n">
        <f aca="false">[1]Foglio1!$F190</f>
        <v>31395</v>
      </c>
      <c r="G77" s="12" t="n">
        <f aca="false">[1]Foglio1!$G191</f>
        <v>21184</v>
      </c>
      <c r="H77" s="12" t="n">
        <f aca="false">G77-G76</f>
        <v>13084</v>
      </c>
      <c r="I77" s="6" t="n">
        <f aca="false">AVERAGE(C66:C76)</f>
        <v>31315.4545454545</v>
      </c>
      <c r="J77" s="10" t="n">
        <f aca="false">AVERAGE(H66:H76)</f>
        <v>9312.27272727273</v>
      </c>
      <c r="K77" s="9" t="n">
        <f aca="false">D77-I77</f>
        <v>279.545454545456</v>
      </c>
      <c r="L77" s="9" t="n">
        <f aca="false">E77-I77</f>
        <v>-1275.45454545454</v>
      </c>
      <c r="M77" s="9" t="n">
        <f aca="false">IF(((D76-E76)/2)&gt;=((D75-E75)/2),M76+(((D76-E76)/2)-((D75-E75)/2))*H77/1000,M76-(((D75-E75)/2)-((D76-E76)/2))*H77/1000)</f>
        <v>-1353.7725</v>
      </c>
      <c r="N77" s="14" t="n">
        <f aca="false">AVERAGE(M73:M77)</f>
        <v>-2254.4545</v>
      </c>
      <c r="O77" s="4"/>
      <c r="P77" s="7" t="n">
        <f aca="false">IF(O77&gt;0,INT((MAX(F77,I77+50)+4.95)/5)*5,IF((O77&lt;0),INT((MIN(F77,I77-50))/5)*5,P76))</f>
        <v>0</v>
      </c>
      <c r="Q77" s="4"/>
      <c r="R77" s="4" t="n">
        <f aca="false">SUM(Q$13:Q77)</f>
        <v>0</v>
      </c>
      <c r="S77" s="7" t="n">
        <f aca="false">R77*0.85*5/(A77-A$2)</f>
        <v>0</v>
      </c>
      <c r="U77" s="13" t="n">
        <f aca="false">D77-E76</f>
        <v>440</v>
      </c>
      <c r="V77" s="13" t="n">
        <f aca="false">D76-E77</f>
        <v>1770</v>
      </c>
      <c r="Y77" s="0" t="n">
        <f aca="false">(K77+L77)/2</f>
        <v>-497.954545454544</v>
      </c>
      <c r="Z77" s="13" t="n">
        <f aca="false">C77-30000</f>
        <v>540</v>
      </c>
    </row>
    <row r="78" customFormat="false" ht="12.75" hidden="false" customHeight="false" outlineLevel="0" collapsed="false">
      <c r="A78" s="11" t="n">
        <f aca="false">[1]Foglio1!$A194</f>
        <v>37208</v>
      </c>
      <c r="B78" s="2" t="n">
        <v>14</v>
      </c>
      <c r="C78" s="12" t="n">
        <f aca="false">[1]Foglio1!$C194</f>
        <v>31295</v>
      </c>
      <c r="D78" s="12" t="n">
        <f aca="false">MAX([1]Foglio1!$D192:$D194)</f>
        <v>31345</v>
      </c>
      <c r="E78" s="12" t="n">
        <f aca="false">MIN([1]Foglio1!$E192:$E194)</f>
        <v>30905</v>
      </c>
      <c r="F78" s="6" t="n">
        <f aca="false">[1]Foglio1!$F192</f>
        <v>31155</v>
      </c>
      <c r="G78" s="12" t="n">
        <f aca="false">[1]Foglio1!$G194</f>
        <v>8800</v>
      </c>
      <c r="H78" s="12" t="n">
        <f aca="false">G78</f>
        <v>8800</v>
      </c>
      <c r="I78" s="6" t="n">
        <f aca="false">AVERAGE(C67:C77)</f>
        <v>31257.7272727273</v>
      </c>
      <c r="J78" s="10" t="n">
        <f aca="false">AVERAGE(H67:H77)</f>
        <v>9783.54545454545</v>
      </c>
      <c r="K78" s="9" t="n">
        <f aca="false">D78-I78</f>
        <v>87.2727272727279</v>
      </c>
      <c r="L78" s="9" t="n">
        <f aca="false">E78-I78</f>
        <v>-352.727272727272</v>
      </c>
      <c r="M78" s="9" t="n">
        <f aca="false">IF(((D77-E77)/2)&gt;=((D76-E76)/2),M77+(((D77-E77)/2)-((D76-E76)/2))*H78/1000,M77-(((D76-E76)/2)-((D77-E77)/2))*H78/1000)</f>
        <v>2606.2275</v>
      </c>
      <c r="N78" s="14" t="n">
        <f aca="false">AVERAGE(M74:M78)</f>
        <v>-1435.7865</v>
      </c>
      <c r="O78" s="4"/>
      <c r="P78" s="7" t="n">
        <f aca="false">IF(O78&gt;0,INT((MAX(F78,I78+50)+4.95)/5)*5,IF((O78&lt;0),INT((MIN(F78,I78-50))/5)*5,P77))</f>
        <v>0</v>
      </c>
      <c r="Q78" s="4"/>
      <c r="R78" s="4" t="n">
        <f aca="false">SUM(Q$13:Q78)</f>
        <v>0</v>
      </c>
      <c r="S78" s="7" t="n">
        <f aca="false">R78*0.85*5/(A78-A$2)</f>
        <v>0</v>
      </c>
      <c r="U78" s="13" t="n">
        <f aca="false">D78-E77</f>
        <v>1305</v>
      </c>
      <c r="V78" s="13" t="n">
        <f aca="false">D77-E78</f>
        <v>690</v>
      </c>
      <c r="Y78" s="0" t="n">
        <f aca="false">(K78+L78)/2</f>
        <v>-132.727272727272</v>
      </c>
      <c r="Z78" s="13" t="n">
        <f aca="false">C78-30000</f>
        <v>1295</v>
      </c>
    </row>
    <row r="79" customFormat="false" ht="12.75" hidden="false" customHeight="false" outlineLevel="0" collapsed="false">
      <c r="A79" s="1" t="n">
        <f aca="false">[1]Foglio1!$A196</f>
        <v>37208</v>
      </c>
      <c r="B79" s="2" t="n">
        <v>17.3</v>
      </c>
      <c r="C79" s="12" t="n">
        <f aca="false">[1]Foglio1!$C196</f>
        <v>31675</v>
      </c>
      <c r="D79" s="12" t="n">
        <f aca="false">MAX([1]Foglio1!$D195:$D196)</f>
        <v>31800</v>
      </c>
      <c r="E79" s="12" t="n">
        <f aca="false">MIN([1]Foglio1!$E195:$E196)</f>
        <v>31255</v>
      </c>
      <c r="F79" s="12" t="n">
        <f aca="false">[1]Foglio1!$F195</f>
        <v>31295</v>
      </c>
      <c r="G79" s="12" t="n">
        <f aca="false">[1]Foglio1!$G196</f>
        <v>17593</v>
      </c>
      <c r="H79" s="12" t="n">
        <f aca="false">G79-G78</f>
        <v>8793</v>
      </c>
      <c r="I79" s="6" t="n">
        <f aca="false">AVERAGE(C68:C78)</f>
        <v>31252.7272727273</v>
      </c>
      <c r="J79" s="10" t="n">
        <f aca="false">AVERAGE(H68:H78)</f>
        <v>9918.63636363636</v>
      </c>
      <c r="K79" s="9" t="n">
        <f aca="false">D79-I79</f>
        <v>547.272727272728</v>
      </c>
      <c r="L79" s="9" t="n">
        <f aca="false">E79-I79</f>
        <v>2.27272727272793</v>
      </c>
      <c r="M79" s="9" t="n">
        <f aca="false">IF(((D78-E78)/2)&gt;=((D77-E77)/2),M78+(((D78-E78)/2)-((D77-E77)/2))*H79/1000,M78-(((D77-E77)/2)-((D78-E78)/2))*H79/1000)</f>
        <v>-2295.87</v>
      </c>
      <c r="N79" s="14" t="n">
        <f aca="false">AVERAGE(M75:M79)</f>
        <v>-1378.538</v>
      </c>
      <c r="O79" s="4"/>
      <c r="P79" s="7" t="n">
        <f aca="false">IF(O79&gt;0,INT((MAX(F79,I79+50)+4.95)/5)*5,IF((O79&lt;0),INT((MIN(F79,I79-50))/5)*5,P78))</f>
        <v>0</v>
      </c>
      <c r="Q79" s="4"/>
      <c r="R79" s="4" t="n">
        <f aca="false">SUM(Q$13:Q79)</f>
        <v>0</v>
      </c>
      <c r="S79" s="7" t="n">
        <f aca="false">R79*0.85*5/(A79-A$2)</f>
        <v>0</v>
      </c>
      <c r="U79" s="13" t="n">
        <f aca="false">D79-E78</f>
        <v>895</v>
      </c>
      <c r="V79" s="13" t="n">
        <f aca="false">D78-E79</f>
        <v>90</v>
      </c>
      <c r="Y79" s="0" t="n">
        <f aca="false">(K79+L79)/2</f>
        <v>274.772727272728</v>
      </c>
      <c r="Z79" s="13" t="n">
        <f aca="false">C79-30000</f>
        <v>1675</v>
      </c>
    </row>
    <row r="80" customFormat="false" ht="12.75" hidden="false" customHeight="false" outlineLevel="0" collapsed="false">
      <c r="A80" s="11" t="n">
        <f aca="false">[1]Foglio1!$A199</f>
        <v>37209</v>
      </c>
      <c r="B80" s="2" t="n">
        <v>14</v>
      </c>
      <c r="C80" s="12" t="n">
        <f aca="false">[1]Foglio1!$C199</f>
        <v>31825</v>
      </c>
      <c r="D80" s="12" t="n">
        <f aca="false">MAX([1]Foglio1!$D197:$D199)</f>
        <v>32170</v>
      </c>
      <c r="E80" s="12" t="n">
        <f aca="false">MIN([1]Foglio1!$E197:$E199)</f>
        <v>31695</v>
      </c>
      <c r="F80" s="6" t="n">
        <f aca="false">[1]Foglio1!$F197</f>
        <v>31695</v>
      </c>
      <c r="G80" s="12" t="n">
        <f aca="false">[1]Foglio1!$G199</f>
        <v>9400</v>
      </c>
      <c r="H80" s="12" t="n">
        <f aca="false">G80</f>
        <v>9400</v>
      </c>
      <c r="I80" s="6" t="n">
        <f aca="false">AVERAGE(C69:C79)</f>
        <v>31303.1818181818</v>
      </c>
      <c r="J80" s="10" t="n">
        <f aca="false">AVERAGE(H69:H79)</f>
        <v>9836.18181818182</v>
      </c>
      <c r="K80" s="9" t="n">
        <f aca="false">D80-I80</f>
        <v>866.81818181818</v>
      </c>
      <c r="L80" s="9" t="n">
        <f aca="false">E80-I80</f>
        <v>391.81818181818</v>
      </c>
      <c r="M80" s="9" t="n">
        <f aca="false">IF(((D79-E79)/2)&gt;=((D78-E78)/2),M79+(((D79-E79)/2)-((D78-E78)/2))*H80/1000,M79-(((D78-E78)/2)-((D79-E79)/2))*H80/1000)</f>
        <v>-1802.37</v>
      </c>
      <c r="N80" s="14" t="n">
        <f aca="false">AVERAGE(M76:M80)</f>
        <v>-1127.7595</v>
      </c>
      <c r="O80" s="4"/>
      <c r="P80" s="7" t="n">
        <f aca="false">IF(O80&gt;0,INT((MAX(F80,I80+50)+4.95)/5)*5,IF((O80&lt;0),INT((MIN(F80,I80-50))/5)*5,P79))</f>
        <v>0</v>
      </c>
      <c r="Q80" s="4"/>
      <c r="R80" s="4" t="n">
        <f aca="false">SUM(Q$13:Q80)</f>
        <v>0</v>
      </c>
      <c r="S80" s="7" t="n">
        <f aca="false">R80*0.85*5/(A80-A$2)</f>
        <v>0</v>
      </c>
      <c r="U80" s="13" t="n">
        <f aca="false">D80-E79</f>
        <v>915</v>
      </c>
      <c r="V80" s="13" t="n">
        <f aca="false">D79-E80</f>
        <v>105</v>
      </c>
      <c r="Y80" s="0" t="n">
        <f aca="false">(K80+L80)/2</f>
        <v>629.31818181818</v>
      </c>
      <c r="Z80" s="13" t="n">
        <f aca="false">C80-30000</f>
        <v>1825</v>
      </c>
    </row>
    <row r="81" customFormat="false" ht="12.75" hidden="false" customHeight="false" outlineLevel="0" collapsed="false">
      <c r="A81" s="1" t="n">
        <f aca="false">[1]Foglio1!$A201</f>
        <v>37209</v>
      </c>
      <c r="B81" s="2" t="n">
        <v>17.3</v>
      </c>
      <c r="C81" s="12" t="n">
        <f aca="false">[1]Foglio1!$C201</f>
        <v>31625</v>
      </c>
      <c r="D81" s="12" t="n">
        <f aca="false">MAX([1]Foglio1!$D200:$D201)</f>
        <v>32200</v>
      </c>
      <c r="E81" s="12" t="n">
        <f aca="false">MIN([1]Foglio1!$E200:$E201)</f>
        <v>31465</v>
      </c>
      <c r="F81" s="12" t="n">
        <f aca="false">[1]Foglio1!$F200</f>
        <v>31825</v>
      </c>
      <c r="G81" s="12" t="n">
        <f aca="false">[1]Foglio1!$G201</f>
        <v>20529</v>
      </c>
      <c r="H81" s="12" t="n">
        <f aca="false">G81-G80</f>
        <v>11129</v>
      </c>
      <c r="I81" s="6" t="n">
        <f aca="false">AVERAGE(C70:C80)</f>
        <v>31393.6363636364</v>
      </c>
      <c r="J81" s="10" t="n">
        <f aca="false">AVERAGE(H70:H80)</f>
        <v>9839.09090909091</v>
      </c>
      <c r="K81" s="9" t="n">
        <f aca="false">D81-I81</f>
        <v>806.363636363636</v>
      </c>
      <c r="L81" s="9" t="n">
        <f aca="false">E81-I81</f>
        <v>71.363636363636</v>
      </c>
      <c r="M81" s="9" t="n">
        <f aca="false">IF(((D80-E80)/2)&gt;=((D79-E79)/2),M80+(((D80-E80)/2)-((D79-E79)/2))*H81/1000,M80-(((D79-E79)/2)-((D80-E80)/2))*H81/1000)</f>
        <v>-2191.885</v>
      </c>
      <c r="N81" s="14" t="n">
        <f aca="false">AVERAGE(M77:M81)</f>
        <v>-1007.534</v>
      </c>
      <c r="O81" s="4"/>
      <c r="P81" s="7" t="n">
        <f aca="false">IF(O81&gt;0,INT((MAX(F81,I81+50)+4.95)/5)*5,IF((O81&lt;0),INT((MIN(F81,I81-50))/5)*5,P80))</f>
        <v>0</v>
      </c>
      <c r="Q81" s="4"/>
      <c r="R81" s="4" t="n">
        <f aca="false">SUM(Q$13:Q81)</f>
        <v>0</v>
      </c>
      <c r="S81" s="7" t="n">
        <f aca="false">R81*0.85*5/(A81-A$2)</f>
        <v>0</v>
      </c>
      <c r="U81" s="13" t="n">
        <f aca="false">D81-E80</f>
        <v>505</v>
      </c>
      <c r="V81" s="13" t="n">
        <f aca="false">D80-E81</f>
        <v>705</v>
      </c>
      <c r="Y81" s="0" t="n">
        <f aca="false">(K81+L81)/2</f>
        <v>438.863636363636</v>
      </c>
      <c r="Z81" s="13" t="n">
        <f aca="false">C81-30000</f>
        <v>1625</v>
      </c>
    </row>
    <row r="82" customFormat="false" ht="12.75" hidden="false" customHeight="false" outlineLevel="0" collapsed="false">
      <c r="A82" s="11" t="n">
        <f aca="false">[1]Foglio1!$A204</f>
        <v>37210</v>
      </c>
      <c r="B82" s="2" t="n">
        <v>14</v>
      </c>
      <c r="C82" s="12" t="n">
        <f aca="false">[1]Foglio1!$C204</f>
        <v>31965</v>
      </c>
      <c r="D82" s="12" t="n">
        <f aca="false">MAX([1]Foglio1!$D202:$D204)</f>
        <v>32290</v>
      </c>
      <c r="E82" s="12" t="n">
        <f aca="false">MIN([1]Foglio1!$E202:$E204)</f>
        <v>31800</v>
      </c>
      <c r="F82" s="6" t="n">
        <f aca="false">[1]Foglio1!$F202</f>
        <v>31840</v>
      </c>
      <c r="G82" s="12" t="n">
        <f aca="false">[1]Foglio1!$G204</f>
        <v>9300</v>
      </c>
      <c r="H82" s="12" t="n">
        <f aca="false">G82</f>
        <v>9300</v>
      </c>
      <c r="I82" s="6" t="n">
        <f aca="false">AVERAGE(C71:C81)</f>
        <v>31475.9090909091</v>
      </c>
      <c r="J82" s="10" t="n">
        <f aca="false">AVERAGE(H71:H81)</f>
        <v>9850.81818181818</v>
      </c>
      <c r="K82" s="9" t="n">
        <f aca="false">D82-I82</f>
        <v>814.090909090908</v>
      </c>
      <c r="L82" s="9" t="n">
        <f aca="false">E82-I82</f>
        <v>324.090909090908</v>
      </c>
      <c r="M82" s="9" t="n">
        <f aca="false">IF(((D81-E81)/2)&gt;=((D80-E80)/2),M81+(((D81-E81)/2)-((D80-E80)/2))*H82/1000,M81-(((D80-E80)/2)-((D81-E81)/2))*H82/1000)</f>
        <v>-982.885000000001</v>
      </c>
      <c r="N82" s="14" t="n">
        <f aca="false">AVERAGE(M78:M82)</f>
        <v>-933.356500000001</v>
      </c>
      <c r="O82" s="4"/>
      <c r="P82" s="7" t="n">
        <f aca="false">IF(O82&gt;0,INT((MAX(F82,I82+50)+4.95)/5)*5,IF((O82&lt;0),INT((MIN(F82,I82-50))/5)*5,P81))</f>
        <v>0</v>
      </c>
      <c r="Q82" s="4"/>
      <c r="R82" s="4" t="n">
        <f aca="false">SUM(Q$13:Q82)</f>
        <v>0</v>
      </c>
      <c r="S82" s="7" t="n">
        <f aca="false">R82*0.85*5/(A82-A$2)</f>
        <v>0</v>
      </c>
      <c r="U82" s="13" t="n">
        <f aca="false">D82-E81</f>
        <v>825</v>
      </c>
      <c r="V82" s="13" t="n">
        <f aca="false">D81-E82</f>
        <v>400</v>
      </c>
      <c r="Y82" s="0" t="n">
        <f aca="false">(K82+L82)/2</f>
        <v>569.090909090908</v>
      </c>
      <c r="Z82" s="13" t="n">
        <f aca="false">C82-30000</f>
        <v>1965</v>
      </c>
    </row>
    <row r="83" customFormat="false" ht="12.75" hidden="false" customHeight="false" outlineLevel="0" collapsed="false">
      <c r="A83" s="1" t="n">
        <f aca="false">[1]Foglio1!$A206</f>
        <v>37210</v>
      </c>
      <c r="B83" s="2" t="n">
        <v>17.3</v>
      </c>
      <c r="C83" s="12" t="n">
        <f aca="false">[1]Foglio1!$C206</f>
        <v>31860</v>
      </c>
      <c r="D83" s="12" t="n">
        <f aca="false">MAX([1]Foglio1!$D205:$D206)</f>
        <v>32100</v>
      </c>
      <c r="E83" s="12" t="n">
        <f aca="false">MIN([1]Foglio1!$E205:$E206)</f>
        <v>31565</v>
      </c>
      <c r="F83" s="12" t="n">
        <f aca="false">[1]Foglio1!$F205</f>
        <v>31965</v>
      </c>
      <c r="G83" s="12" t="n">
        <f aca="false">[1]Foglio1!$G206</f>
        <v>20079</v>
      </c>
      <c r="H83" s="12" t="n">
        <f aca="false">G83-G82</f>
        <v>10779</v>
      </c>
      <c r="I83" s="6" t="n">
        <f aca="false">AVERAGE(C72:C82)</f>
        <v>31542.7272727273</v>
      </c>
      <c r="J83" s="10" t="n">
        <f aca="false">AVERAGE(H72:H82)</f>
        <v>9675</v>
      </c>
      <c r="K83" s="9" t="n">
        <f aca="false">D83-I83</f>
        <v>557.272727272728</v>
      </c>
      <c r="L83" s="9" t="n">
        <f aca="false">E83-I83</f>
        <v>22.2727272727279</v>
      </c>
      <c r="M83" s="9" t="n">
        <f aca="false">IF(((D82-E82)/2)&gt;=((D81-E81)/2),M82+(((D82-E82)/2)-((D81-E81)/2))*H83/1000,M82-(((D81-E81)/2)-((D82-E82)/2))*H83/1000)</f>
        <v>-2303.3125</v>
      </c>
      <c r="N83" s="14" t="n">
        <f aca="false">AVERAGE(M79:M83)</f>
        <v>-1915.2645</v>
      </c>
      <c r="O83" s="4"/>
      <c r="P83" s="7" t="n">
        <f aca="false">IF(O83&gt;0,INT((MAX(F83,I83+50)+4.95)/5)*5,IF((O83&lt;0),INT((MIN(F83,I83-50))/5)*5,P82))</f>
        <v>0</v>
      </c>
      <c r="Q83" s="4"/>
      <c r="R83" s="4" t="n">
        <f aca="false">SUM(Q$13:Q83)</f>
        <v>0</v>
      </c>
      <c r="S83" s="7" t="n">
        <f aca="false">R83*0.85*5/(A83-A$2)</f>
        <v>0</v>
      </c>
      <c r="U83" s="13" t="n">
        <f aca="false">D83-E82</f>
        <v>300</v>
      </c>
      <c r="V83" s="13" t="n">
        <f aca="false">D82-E83</f>
        <v>725</v>
      </c>
      <c r="Y83" s="0" t="n">
        <f aca="false">(K83+L83)/2</f>
        <v>289.772727272728</v>
      </c>
      <c r="Z83" s="13" t="n">
        <f aca="false">C83-30000</f>
        <v>1860</v>
      </c>
    </row>
    <row r="84" customFormat="false" ht="12.75" hidden="false" customHeight="false" outlineLevel="0" collapsed="false">
      <c r="A84" s="11" t="n">
        <f aca="false">[1]Foglio1!$A209</f>
        <v>37211</v>
      </c>
      <c r="B84" s="2" t="n">
        <v>14</v>
      </c>
      <c r="C84" s="12" t="n">
        <f aca="false">[1]Foglio1!$C209</f>
        <v>32185</v>
      </c>
      <c r="D84" s="12" t="n">
        <f aca="false">MAX([1]Foglio1!$D207:$D209)</f>
        <v>32250</v>
      </c>
      <c r="E84" s="12" t="n">
        <f aca="false">MIN([1]Foglio1!$E207:$E209)</f>
        <v>31640</v>
      </c>
      <c r="F84" s="6" t="n">
        <f aca="false">[1]Foglio1!$F207</f>
        <v>31860</v>
      </c>
      <c r="G84" s="12" t="n">
        <f aca="false">[1]Foglio1!$G209</f>
        <v>7600</v>
      </c>
      <c r="H84" s="12" t="n">
        <f aca="false">G84</f>
        <v>7600</v>
      </c>
      <c r="I84" s="6" t="n">
        <f aca="false">AVERAGE(C73:C83)</f>
        <v>31553.6363636364</v>
      </c>
      <c r="J84" s="10" t="n">
        <f aca="false">AVERAGE(H73:H83)</f>
        <v>9664</v>
      </c>
      <c r="K84" s="9" t="n">
        <f aca="false">D84-I84</f>
        <v>696.363636363636</v>
      </c>
      <c r="L84" s="9" t="n">
        <f aca="false">E84-I84</f>
        <v>86.363636363636</v>
      </c>
      <c r="M84" s="9" t="n">
        <f aca="false">IF(((D83-E83)/2)&gt;=((D82-E82)/2),M83+(((D83-E83)/2)-((D82-E82)/2))*H84/1000,M83-(((D82-E82)/2)-((D83-E83)/2))*H84/1000)</f>
        <v>-2132.3125</v>
      </c>
      <c r="N84" s="14" t="n">
        <f aca="false">AVERAGE(M80:M84)</f>
        <v>-1882.553</v>
      </c>
      <c r="O84" s="4"/>
      <c r="P84" s="7" t="n">
        <f aca="false">IF(O84&gt;0,INT((MAX(F84,I84+50)+4.95)/5)*5,IF((O84&lt;0),INT((MIN(F84,I84-50))/5)*5,P83))</f>
        <v>0</v>
      </c>
      <c r="Q84" s="4"/>
      <c r="R84" s="4" t="n">
        <f aca="false">SUM(Q$13:Q84)</f>
        <v>0</v>
      </c>
      <c r="S84" s="7" t="n">
        <f aca="false">R84*0.85*5/(A84-A$2)</f>
        <v>0</v>
      </c>
      <c r="U84" s="13" t="n">
        <f aca="false">D84-E83</f>
        <v>685</v>
      </c>
      <c r="V84" s="13" t="n">
        <f aca="false">D83-E84</f>
        <v>460</v>
      </c>
      <c r="Y84" s="0" t="n">
        <f aca="false">(K84+L84)/2</f>
        <v>391.363636363636</v>
      </c>
      <c r="Z84" s="13" t="n">
        <f aca="false">C84-30000</f>
        <v>2185</v>
      </c>
    </row>
    <row r="85" customFormat="false" ht="12.75" hidden="false" customHeight="false" outlineLevel="0" collapsed="false">
      <c r="A85" s="1" t="n">
        <f aca="false">[1]Foglio1!$A211</f>
        <v>37211</v>
      </c>
      <c r="B85" s="2" t="n">
        <v>17.3</v>
      </c>
      <c r="C85" s="12" t="n">
        <f aca="false">[1]Foglio1!$C211</f>
        <v>32235</v>
      </c>
      <c r="D85" s="12" t="n">
        <f aca="false">MAX([1]Foglio1!$D210:$D211)</f>
        <v>32290</v>
      </c>
      <c r="E85" s="12" t="n">
        <f aca="false">MIN([1]Foglio1!$E210:$E211)</f>
        <v>31955</v>
      </c>
      <c r="F85" s="12" t="n">
        <f aca="false">[1]Foglio1!$F210</f>
        <v>32185</v>
      </c>
      <c r="G85" s="12" t="n">
        <f aca="false">[1]Foglio1!$G211</f>
        <v>14880</v>
      </c>
      <c r="H85" s="12" t="n">
        <f aca="false">G85-G84</f>
        <v>7280</v>
      </c>
      <c r="I85" s="6" t="n">
        <f aca="false">AVERAGE(C74:C84)</f>
        <v>31588.6363636364</v>
      </c>
      <c r="J85" s="10" t="n">
        <f aca="false">AVERAGE(H74:H84)</f>
        <v>9433.45454545455</v>
      </c>
      <c r="K85" s="9" t="n">
        <f aca="false">D85-I85</f>
        <v>701.363636363636</v>
      </c>
      <c r="L85" s="9" t="n">
        <f aca="false">E85-I85</f>
        <v>366.363636363636</v>
      </c>
      <c r="M85" s="9" t="n">
        <f aca="false">IF(((D84-E84)/2)&gt;=((D83-E83)/2),M84+(((D84-E84)/2)-((D83-E83)/2))*H85/1000,M84-(((D83-E83)/2)-((D84-E84)/2))*H85/1000)</f>
        <v>-1859.3125</v>
      </c>
      <c r="N85" s="14" t="n">
        <f aca="false">AVERAGE(M81:M85)</f>
        <v>-1893.9415</v>
      </c>
      <c r="O85" s="4"/>
      <c r="P85" s="7" t="n">
        <f aca="false">IF(O85&gt;0,INT((MAX(F85,I85+50)+4.95)/5)*5,IF((O85&lt;0),INT((MIN(F85,I85-50))/5)*5,P84))</f>
        <v>0</v>
      </c>
      <c r="Q85" s="4"/>
      <c r="R85" s="4" t="n">
        <f aca="false">SUM(Q$13:Q85)</f>
        <v>0</v>
      </c>
      <c r="S85" s="7" t="n">
        <f aca="false">R85*0.85*5/(A85-A$2)</f>
        <v>0</v>
      </c>
      <c r="U85" s="13" t="n">
        <f aca="false">D85-E84</f>
        <v>650</v>
      </c>
      <c r="V85" s="13" t="n">
        <f aca="false">D84-E85</f>
        <v>295</v>
      </c>
      <c r="Y85" s="0" t="n">
        <f aca="false">(K85+L85)/2</f>
        <v>533.863636363636</v>
      </c>
      <c r="Z85" s="13" t="n">
        <f aca="false">C85-30000</f>
        <v>2235</v>
      </c>
    </row>
    <row r="86" customFormat="false" ht="12.75" hidden="false" customHeight="false" outlineLevel="0" collapsed="false">
      <c r="A86" s="11" t="n">
        <f aca="false">[1]Foglio1!$A214</f>
        <v>37214</v>
      </c>
      <c r="B86" s="2" t="n">
        <v>14</v>
      </c>
      <c r="C86" s="12" t="n">
        <f aca="false">[1]Foglio1!$C214</f>
        <v>32830</v>
      </c>
      <c r="D86" s="12" t="n">
        <f aca="false">MAX([1]Foglio1!$D212:$D214)</f>
        <v>32930</v>
      </c>
      <c r="E86" s="12" t="n">
        <f aca="false">MIN([1]Foglio1!$E212:$E214)</f>
        <v>32275</v>
      </c>
      <c r="F86" s="6" t="n">
        <f aca="false">[1]Foglio1!$F212</f>
        <v>32280</v>
      </c>
      <c r="G86" s="12" t="n">
        <f aca="false">[1]Foglio1!$G214</f>
        <v>9600</v>
      </c>
      <c r="H86" s="12" t="n">
        <f aca="false">G86</f>
        <v>9600</v>
      </c>
      <c r="I86" s="6" t="n">
        <f aca="false">AVERAGE(C75:C85)</f>
        <v>31646.8181818182</v>
      </c>
      <c r="J86" s="10" t="n">
        <f aca="false">AVERAGE(H75:H85)</f>
        <v>9431.63636363636</v>
      </c>
      <c r="K86" s="9" t="n">
        <f aca="false">D86-I86</f>
        <v>1283.18181818182</v>
      </c>
      <c r="L86" s="9" t="n">
        <f aca="false">E86-I86</f>
        <v>628.18181818182</v>
      </c>
      <c r="M86" s="9" t="n">
        <f aca="false">IF(((D85-E85)/2)&gt;=((D84-E84)/2),M85+(((D85-E85)/2)-((D84-E84)/2))*H86/1000,M85-(((D84-E84)/2)-((D85-E85)/2))*H86/1000)</f>
        <v>-3179.3125</v>
      </c>
      <c r="N86" s="14" t="n">
        <f aca="false">AVERAGE(M82:M86)</f>
        <v>-2091.427</v>
      </c>
      <c r="O86" s="4"/>
      <c r="P86" s="7" t="n">
        <f aca="false">IF(O86&gt;0,INT((MAX(F86,I86+50)+4.95)/5)*5,IF((O86&lt;0),INT((MIN(F86,I86-50))/5)*5,P85))</f>
        <v>0</v>
      </c>
      <c r="Q86" s="4"/>
      <c r="R86" s="4" t="n">
        <f aca="false">SUM(Q$13:Q86)</f>
        <v>0</v>
      </c>
      <c r="S86" s="7" t="n">
        <f aca="false">R86*0.85*5/(A86-A$2)</f>
        <v>0</v>
      </c>
      <c r="U86" s="13" t="n">
        <f aca="false">D86-E85</f>
        <v>975</v>
      </c>
      <c r="V86" s="13" t="n">
        <f aca="false">D85-E86</f>
        <v>15</v>
      </c>
      <c r="Y86" s="0" t="n">
        <f aca="false">(K86+L86)/2</f>
        <v>955.68181818182</v>
      </c>
      <c r="Z86" s="13" t="n">
        <f aca="false">C86-30000</f>
        <v>2830</v>
      </c>
    </row>
    <row r="87" customFormat="false" ht="12.75" hidden="false" customHeight="false" outlineLevel="0" collapsed="false">
      <c r="A87" s="1" t="n">
        <f aca="false">[1]Foglio1!$A216</f>
        <v>37214</v>
      </c>
      <c r="B87" s="2" t="n">
        <v>17.3</v>
      </c>
      <c r="C87" s="12" t="n">
        <f aca="false">[1]Foglio1!$C216</f>
        <v>33055</v>
      </c>
      <c r="D87" s="12" t="n">
        <f aca="false">MAX([1]Foglio1!$D215:$D216)</f>
        <v>33100</v>
      </c>
      <c r="E87" s="12" t="n">
        <f aca="false">MIN([1]Foglio1!$E215:$E216)</f>
        <v>32750</v>
      </c>
      <c r="F87" s="12" t="n">
        <f aca="false">[1]Foglio1!$F215</f>
        <v>32830</v>
      </c>
      <c r="G87" s="12" t="n">
        <f aca="false">[1]Foglio1!$G216</f>
        <v>17081</v>
      </c>
      <c r="H87" s="12" t="n">
        <f aca="false">G87-G86</f>
        <v>7481</v>
      </c>
      <c r="I87" s="6" t="n">
        <f aca="false">AVERAGE(C76:C86)</f>
        <v>31766.3636363636</v>
      </c>
      <c r="J87" s="10" t="n">
        <f aca="false">AVERAGE(H76:H86)</f>
        <v>9442.27272727273</v>
      </c>
      <c r="K87" s="9" t="n">
        <f aca="false">D87-I87</f>
        <v>1333.63636363636</v>
      </c>
      <c r="L87" s="9" t="n">
        <f aca="false">E87-I87</f>
        <v>983.636363636364</v>
      </c>
      <c r="M87" s="9" t="n">
        <f aca="false">IF(((D86-E86)/2)&gt;=((D85-E85)/2),M86+(((D86-E86)/2)-((D85-E85)/2))*H87/1000,M86-(((D85-E85)/2)-((D86-E86)/2))*H87/1000)</f>
        <v>-1982.3525</v>
      </c>
      <c r="N87" s="14" t="n">
        <f aca="false">AVERAGE(M83:M87)</f>
        <v>-2291.3205</v>
      </c>
      <c r="O87" s="4"/>
      <c r="P87" s="7" t="n">
        <f aca="false">IF(O87&gt;0,INT((MAX(F87,I87+50)+4.95)/5)*5,IF((O87&lt;0),INT((MIN(F87,I87-50))/5)*5,P86))</f>
        <v>0</v>
      </c>
      <c r="Q87" s="4"/>
      <c r="R87" s="4" t="n">
        <f aca="false">SUM(Q$13:Q87)</f>
        <v>0</v>
      </c>
      <c r="S87" s="7" t="n">
        <f aca="false">R87*0.85*5/(A87-A$2)</f>
        <v>0</v>
      </c>
      <c r="U87" s="13" t="n">
        <f aca="false">D87-E86</f>
        <v>825</v>
      </c>
      <c r="V87" s="13" t="n">
        <f aca="false">D86-E87</f>
        <v>180</v>
      </c>
      <c r="Y87" s="0" t="n">
        <f aca="false">(K87+L87)/2</f>
        <v>1158.63636363636</v>
      </c>
      <c r="Z87" s="13" t="n">
        <f aca="false">C87-30000</f>
        <v>3055</v>
      </c>
    </row>
    <row r="88" customFormat="false" ht="12.75" hidden="false" customHeight="false" outlineLevel="0" collapsed="false">
      <c r="A88" s="11" t="n">
        <f aca="false">[1]Foglio1!$A219</f>
        <v>37215</v>
      </c>
      <c r="B88" s="2" t="n">
        <v>14</v>
      </c>
      <c r="C88" s="12" t="n">
        <f aca="false">[1]Foglio1!$C219</f>
        <v>32845</v>
      </c>
      <c r="D88" s="12" t="n">
        <f aca="false">MAX([1]Foglio1!$D217:$D219)</f>
        <v>33305</v>
      </c>
      <c r="E88" s="12" t="n">
        <f aca="false">MIN([1]Foglio1!$E217:$E219)</f>
        <v>31900</v>
      </c>
      <c r="F88" s="6" t="n">
        <f aca="false">[1]Foglio1!$F217</f>
        <v>32970</v>
      </c>
      <c r="G88" s="12" t="n">
        <f aca="false">[1]Foglio1!$G219</f>
        <v>12200</v>
      </c>
      <c r="H88" s="12" t="n">
        <f aca="false">G88</f>
        <v>12200</v>
      </c>
      <c r="I88" s="6" t="n">
        <f aca="false">AVERAGE(C77:C87)</f>
        <v>31917.2727272727</v>
      </c>
      <c r="J88" s="10" t="n">
        <f aca="false">AVERAGE(H77:H87)</f>
        <v>9386</v>
      </c>
      <c r="K88" s="9" t="n">
        <f aca="false">D88-I88</f>
        <v>1387.72727272727</v>
      </c>
      <c r="L88" s="9" t="n">
        <f aca="false">E88-I88</f>
        <v>-17.2727272727279</v>
      </c>
      <c r="M88" s="9" t="n">
        <f aca="false">IF(((D87-E87)/2)&gt;=((D86-E86)/2),M87+(((D87-E87)/2)-((D86-E86)/2))*H88/1000,M87-(((D86-E86)/2)-((D87-E87)/2))*H88/1000)</f>
        <v>-3842.8525</v>
      </c>
      <c r="N88" s="14" t="n">
        <f aca="false">AVERAGE(M84:M88)</f>
        <v>-2599.2285</v>
      </c>
      <c r="O88" s="4"/>
      <c r="P88" s="7" t="n">
        <f aca="false">IF(O88&gt;0,INT((MAX(F88,I88+50)+4.95)/5)*5,IF((O88&lt;0),INT((MIN(F88,I88-50))/5)*5,P87))</f>
        <v>0</v>
      </c>
      <c r="Q88" s="4"/>
      <c r="R88" s="4" t="n">
        <f aca="false">SUM(Q$13:Q88)</f>
        <v>0</v>
      </c>
      <c r="S88" s="7" t="n">
        <f aca="false">R88*0.85*5/(A88-A$2)</f>
        <v>0</v>
      </c>
      <c r="U88" s="13" t="n">
        <f aca="false">D88-E87</f>
        <v>555</v>
      </c>
      <c r="V88" s="13" t="n">
        <f aca="false">D87-E88</f>
        <v>1200</v>
      </c>
      <c r="Y88" s="0" t="n">
        <f aca="false">(K88+L88)/2</f>
        <v>685.227272727272</v>
      </c>
      <c r="Z88" s="13" t="n">
        <f aca="false">C88-30000</f>
        <v>2845</v>
      </c>
    </row>
    <row r="89" customFormat="false" ht="12.75" hidden="false" customHeight="false" outlineLevel="0" collapsed="false">
      <c r="A89" s="1" t="n">
        <f aca="false">[1]Foglio1!$A221</f>
        <v>37215</v>
      </c>
      <c r="B89" s="2" t="n">
        <v>17.3</v>
      </c>
      <c r="C89" s="12" t="n">
        <f aca="false">[1]Foglio1!$C221</f>
        <v>32525</v>
      </c>
      <c r="D89" s="12" t="n">
        <f aca="false">MAX([1]Foglio1!$D220:$D221)</f>
        <v>32940</v>
      </c>
      <c r="E89" s="12" t="n">
        <f aca="false">MIN([1]Foglio1!$E220:$E221)</f>
        <v>32470</v>
      </c>
      <c r="F89" s="12" t="n">
        <f aca="false">[1]Foglio1!$F220</f>
        <v>32845</v>
      </c>
      <c r="G89" s="12" t="n">
        <f aca="false">[1]Foglio1!$G221</f>
        <v>20364</v>
      </c>
      <c r="H89" s="12" t="n">
        <f aca="false">G89-G88</f>
        <v>8164</v>
      </c>
      <c r="I89" s="6" t="n">
        <f aca="false">AVERAGE(C78:C88)</f>
        <v>32126.8181818182</v>
      </c>
      <c r="J89" s="10" t="n">
        <f aca="false">AVERAGE(H78:H88)</f>
        <v>9305.63636363636</v>
      </c>
      <c r="K89" s="9" t="n">
        <f aca="false">D89-I89</f>
        <v>813.18181818182</v>
      </c>
      <c r="L89" s="9" t="n">
        <f aca="false">E89-I89</f>
        <v>343.18181818182</v>
      </c>
      <c r="M89" s="9" t="n">
        <f aca="false">IF(((D88-E88)/2)&gt;=((D87-E87)/2),M88+(((D88-E88)/2)-((D87-E87)/2))*H89/1000,M88-(((D87-E87)/2)-((D88-E88)/2))*H89/1000)</f>
        <v>463.657499999999</v>
      </c>
      <c r="N89" s="14" t="n">
        <f aca="false">AVERAGE(M85:M89)</f>
        <v>-2080.0345</v>
      </c>
      <c r="O89" s="4"/>
      <c r="P89" s="7" t="n">
        <f aca="false">IF(O89&gt;0,INT((MAX(F89,I89+50)+4.95)/5)*5,IF((O89&lt;0),INT((MIN(F89,I89-50))/5)*5,P88))</f>
        <v>0</v>
      </c>
      <c r="Q89" s="4"/>
      <c r="R89" s="4" t="n">
        <f aca="false">SUM(Q$13:Q89)</f>
        <v>0</v>
      </c>
      <c r="S89" s="7" t="n">
        <f aca="false">R89*0.85*5/(A89-A$2)</f>
        <v>0</v>
      </c>
      <c r="U89" s="13" t="n">
        <f aca="false">D89-E88</f>
        <v>1040</v>
      </c>
      <c r="V89" s="13" t="n">
        <f aca="false">D88-E89</f>
        <v>835</v>
      </c>
      <c r="Y89" s="0" t="n">
        <f aca="false">(K89+L89)/2</f>
        <v>578.18181818182</v>
      </c>
      <c r="Z89" s="13" t="n">
        <f aca="false">C89-30000</f>
        <v>2525</v>
      </c>
    </row>
    <row r="90" customFormat="false" ht="12.75" hidden="false" customHeight="false" outlineLevel="0" collapsed="false">
      <c r="A90" s="11" t="n">
        <f aca="false">[1]Foglio1!$A224</f>
        <v>37216</v>
      </c>
      <c r="B90" s="2" t="n">
        <v>14</v>
      </c>
      <c r="C90" s="12" t="n">
        <f aca="false">[1]Foglio1!$C224</f>
        <v>32500</v>
      </c>
      <c r="D90" s="12" t="n">
        <f aca="false">MAX([1]Foglio1!$D222:$D224)</f>
        <v>32940</v>
      </c>
      <c r="E90" s="12" t="n">
        <f aca="false">MIN([1]Foglio1!$E222:$E224)</f>
        <v>32375</v>
      </c>
      <c r="F90" s="6" t="n">
        <f aca="false">[1]Foglio1!$F222</f>
        <v>32400</v>
      </c>
      <c r="G90" s="12" t="n">
        <f aca="false">[1]Foglio1!$G224</f>
        <v>9900</v>
      </c>
      <c r="H90" s="12" t="n">
        <f aca="false">G90</f>
        <v>9900</v>
      </c>
      <c r="I90" s="6" t="n">
        <f aca="false">AVERAGE(C79:C89)</f>
        <v>32238.6363636364</v>
      </c>
      <c r="J90" s="10" t="n">
        <f aca="false">AVERAGE(H79:H89)</f>
        <v>9247.81818181818</v>
      </c>
      <c r="K90" s="9" t="n">
        <f aca="false">D90-I90</f>
        <v>701.363636363636</v>
      </c>
      <c r="L90" s="9" t="n">
        <f aca="false">E90-I90</f>
        <v>136.363636363636</v>
      </c>
      <c r="M90" s="9" t="n">
        <f aca="false">IF(((D89-E89)/2)&gt;=((D88-E88)/2),M89+(((D89-E89)/2)-((D88-E88)/2))*H90/1000,M89-(((D88-E88)/2)-((D89-E89)/2))*H90/1000)</f>
        <v>-4164.5925</v>
      </c>
      <c r="N90" s="14" t="n">
        <f aca="false">AVERAGE(M86:M90)</f>
        <v>-2541.0905</v>
      </c>
      <c r="O90" s="4"/>
      <c r="P90" s="7" t="n">
        <f aca="false">IF(O90&gt;0,INT((MAX(F90,I90+50)+4.95)/5)*5,IF((O90&lt;0),INT((MIN(F90,I90-50))/5)*5,P89))</f>
        <v>0</v>
      </c>
      <c r="Q90" s="4"/>
      <c r="R90" s="4" t="n">
        <f aca="false">SUM(Q$13:Q90)</f>
        <v>0</v>
      </c>
      <c r="S90" s="7" t="n">
        <f aca="false">R90*0.85*5/(A90-A$2)</f>
        <v>0</v>
      </c>
      <c r="U90" s="13" t="n">
        <f aca="false">D90-E89</f>
        <v>470</v>
      </c>
      <c r="V90" s="13" t="n">
        <f aca="false">D89-E90</f>
        <v>565</v>
      </c>
      <c r="Y90" s="0" t="n">
        <f aca="false">(K90+L90)/2</f>
        <v>418.863636363636</v>
      </c>
      <c r="Z90" s="13" t="n">
        <f aca="false">C90-30000</f>
        <v>2500</v>
      </c>
    </row>
    <row r="91" customFormat="false" ht="12.75" hidden="false" customHeight="false" outlineLevel="0" collapsed="false">
      <c r="A91" s="1" t="n">
        <f aca="false">[1]Foglio1!$A226</f>
        <v>37216</v>
      </c>
      <c r="B91" s="2" t="n">
        <v>17.3</v>
      </c>
      <c r="C91" s="12" t="n">
        <f aca="false">[1]Foglio1!$C226</f>
        <v>32480</v>
      </c>
      <c r="D91" s="12" t="n">
        <f aca="false">MAX([1]Foglio1!$D225:$D226)</f>
        <v>32685</v>
      </c>
      <c r="E91" s="12" t="n">
        <f aca="false">MIN([1]Foglio1!$E225:$E226)</f>
        <v>32340</v>
      </c>
      <c r="F91" s="12" t="n">
        <f aca="false">[1]Foglio1!$F225</f>
        <v>32500</v>
      </c>
      <c r="G91" s="12" t="n">
        <f aca="false">[1]Foglio1!$G226</f>
        <v>17162</v>
      </c>
      <c r="H91" s="12" t="n">
        <f aca="false">G91-G90</f>
        <v>7262</v>
      </c>
      <c r="I91" s="6" t="n">
        <f aca="false">AVERAGE(C80:C90)</f>
        <v>32313.6363636364</v>
      </c>
      <c r="J91" s="10" t="n">
        <f aca="false">AVERAGE(H80:H90)</f>
        <v>9348.45454545455</v>
      </c>
      <c r="K91" s="9" t="n">
        <f aca="false">D91-I91</f>
        <v>371.363636363636</v>
      </c>
      <c r="L91" s="9" t="n">
        <f aca="false">E91-I91</f>
        <v>26.363636363636</v>
      </c>
      <c r="M91" s="9" t="n">
        <f aca="false">IF(((D90-E90)/2)&gt;=((D89-E89)/2),M90+(((D90-E90)/2)-((D89-E89)/2))*H91/1000,M90-(((D89-E89)/2)-((D90-E90)/2))*H91/1000)</f>
        <v>-3819.6475</v>
      </c>
      <c r="N91" s="14" t="n">
        <f aca="false">AVERAGE(M87:M91)</f>
        <v>-2669.1575</v>
      </c>
      <c r="O91" s="4"/>
      <c r="P91" s="7" t="n">
        <f aca="false">IF(O91&gt;0,INT((MAX(F91,I91+50)+4.95)/5)*5,IF((O91&lt;0),INT((MIN(F91,I91-50))/5)*5,P90))</f>
        <v>0</v>
      </c>
      <c r="Q91" s="4"/>
      <c r="R91" s="4" t="n">
        <f aca="false">SUM(Q$13:Q91)</f>
        <v>0</v>
      </c>
      <c r="S91" s="7" t="n">
        <f aca="false">R91*0.85*5/(A91-A$2)</f>
        <v>0</v>
      </c>
      <c r="U91" s="13" t="n">
        <f aca="false">D91-E90</f>
        <v>310</v>
      </c>
      <c r="V91" s="13" t="n">
        <f aca="false">D90-E91</f>
        <v>600</v>
      </c>
      <c r="Y91" s="0" t="n">
        <f aca="false">(K91+L91)/2</f>
        <v>198.863636363636</v>
      </c>
      <c r="Z91" s="13" t="n">
        <f aca="false">C91-30000</f>
        <v>2480</v>
      </c>
    </row>
    <row r="92" customFormat="false" ht="12.75" hidden="false" customHeight="false" outlineLevel="0" collapsed="false">
      <c r="A92" s="11" t="n">
        <f aca="false">[1]Foglio1!$A229</f>
        <v>37217</v>
      </c>
      <c r="B92" s="2" t="n">
        <v>14</v>
      </c>
      <c r="C92" s="12" t="n">
        <f aca="false">[1]Foglio1!$C229</f>
        <v>32860</v>
      </c>
      <c r="D92" s="12" t="n">
        <f aca="false">MAX([1]Foglio1!$D227:$D229)</f>
        <v>32870</v>
      </c>
      <c r="E92" s="12" t="n">
        <f aca="false">MIN([1]Foglio1!$E227:$E229)</f>
        <v>32545</v>
      </c>
      <c r="F92" s="6" t="n">
        <f aca="false">[1]Foglio1!$F227</f>
        <v>32545</v>
      </c>
      <c r="G92" s="12" t="n">
        <f aca="false">[1]Foglio1!$G229</f>
        <v>5700</v>
      </c>
      <c r="H92" s="12" t="n">
        <f aca="false">G92</f>
        <v>5700</v>
      </c>
      <c r="I92" s="6" t="n">
        <f aca="false">AVERAGE(C81:C91)</f>
        <v>32373.1818181818</v>
      </c>
      <c r="J92" s="10" t="n">
        <f aca="false">AVERAGE(H81:H91)</f>
        <v>9154.09090909091</v>
      </c>
      <c r="K92" s="9" t="n">
        <f aca="false">D92-I92</f>
        <v>496.81818181818</v>
      </c>
      <c r="L92" s="9" t="n">
        <f aca="false">E92-I92</f>
        <v>171.81818181818</v>
      </c>
      <c r="M92" s="9" t="n">
        <f aca="false">IF(((D91-E91)/2)&gt;=((D90-E90)/2),M91+(((D91-E91)/2)-((D90-E90)/2))*H92/1000,M91-(((D90-E90)/2)-((D91-E91)/2))*H92/1000)</f>
        <v>-4446.6475</v>
      </c>
      <c r="N92" s="14" t="n">
        <f aca="false">AVERAGE(M88:M92)</f>
        <v>-3162.0165</v>
      </c>
      <c r="O92" s="4"/>
      <c r="P92" s="7" t="n">
        <f aca="false">IF(O92&gt;0,INT((MAX(F92,I92+50)+4.95)/5)*5,IF((O92&lt;0),INT((MIN(F92,I92-50))/5)*5,P91))</f>
        <v>0</v>
      </c>
      <c r="Q92" s="4"/>
      <c r="R92" s="4" t="n">
        <f aca="false">SUM(Q$13:Q92)</f>
        <v>0</v>
      </c>
      <c r="S92" s="7" t="n">
        <f aca="false">R92*0.85*5/(A92-A$2)</f>
        <v>0</v>
      </c>
      <c r="U92" s="13" t="n">
        <f aca="false">D92-E91</f>
        <v>530</v>
      </c>
      <c r="V92" s="13" t="n">
        <f aca="false">D91-E92</f>
        <v>140</v>
      </c>
      <c r="Y92" s="0" t="n">
        <f aca="false">(K92+L92)/2</f>
        <v>334.31818181818</v>
      </c>
      <c r="Z92" s="13" t="n">
        <f aca="false">C92-30000</f>
        <v>2860</v>
      </c>
    </row>
    <row r="93" customFormat="false" ht="12.75" hidden="false" customHeight="false" outlineLevel="0" collapsed="false">
      <c r="A93" s="1" t="n">
        <f aca="false">[1]Foglio1!$A231</f>
        <v>37217</v>
      </c>
      <c r="B93" s="2" t="n">
        <v>17.3</v>
      </c>
      <c r="C93" s="12" t="n">
        <f aca="false">[1]Foglio1!$C231</f>
        <v>32630</v>
      </c>
      <c r="D93" s="12" t="n">
        <f aca="false">MAX([1]Foglio1!$D230:$D231)</f>
        <v>32865</v>
      </c>
      <c r="E93" s="12" t="n">
        <f aca="false">MIN([1]Foglio1!$E230:$E231)</f>
        <v>32565</v>
      </c>
      <c r="F93" s="12" t="n">
        <f aca="false">[1]Foglio1!$F230</f>
        <v>32860</v>
      </c>
      <c r="G93" s="12" t="n">
        <f aca="false">[1]Foglio1!$G231</f>
        <v>9034</v>
      </c>
      <c r="H93" s="12" t="n">
        <f aca="false">G93-G92</f>
        <v>3334</v>
      </c>
      <c r="I93" s="6" t="n">
        <f aca="false">AVERAGE(C82:C92)</f>
        <v>32485.4545454545</v>
      </c>
      <c r="J93" s="10" t="n">
        <f aca="false">AVERAGE(H82:H92)</f>
        <v>8660.54545454545</v>
      </c>
      <c r="K93" s="9" t="n">
        <f aca="false">D93-I93</f>
        <v>379.545454545456</v>
      </c>
      <c r="L93" s="9" t="n">
        <f aca="false">E93-I93</f>
        <v>79.5454545454559</v>
      </c>
      <c r="M93" s="9" t="n">
        <f aca="false">IF(((D92-E92)/2)&gt;=((D91-E91)/2),M92+(((D92-E92)/2)-((D91-E91)/2))*H93/1000,M92-(((D91-E91)/2)-((D92-E92)/2))*H93/1000)</f>
        <v>-4479.9875</v>
      </c>
      <c r="N93" s="14" t="n">
        <f aca="false">AVERAGE(M89:M93)</f>
        <v>-3289.4435</v>
      </c>
      <c r="O93" s="4"/>
      <c r="P93" s="7" t="n">
        <f aca="false">IF(O93&gt;0,INT((MAX(F93,I93+50)+4.95)/5)*5,IF((O93&lt;0),INT((MIN(F93,I93-50))/5)*5,P92))</f>
        <v>0</v>
      </c>
      <c r="Q93" s="4"/>
      <c r="R93" s="4" t="n">
        <f aca="false">SUM(Q$13:Q93)</f>
        <v>0</v>
      </c>
      <c r="S93" s="7" t="n">
        <f aca="false">R93*0.85*5/(A93-A$2)</f>
        <v>0</v>
      </c>
      <c r="U93" s="13" t="n">
        <f aca="false">D93-E92</f>
        <v>320</v>
      </c>
      <c r="V93" s="13" t="n">
        <f aca="false">D92-E93</f>
        <v>305</v>
      </c>
      <c r="Y93" s="0" t="n">
        <f aca="false">(K93+L93)/2</f>
        <v>229.545454545456</v>
      </c>
      <c r="Z93" s="13" t="n">
        <f aca="false">C93-30000</f>
        <v>2630</v>
      </c>
    </row>
    <row r="94" customFormat="false" ht="12.75" hidden="false" customHeight="false" outlineLevel="0" collapsed="false">
      <c r="A94" s="11" t="n">
        <f aca="false">[1]Foglio1!$A234</f>
        <v>37218</v>
      </c>
      <c r="B94" s="2" t="n">
        <v>14</v>
      </c>
      <c r="C94" s="12" t="n">
        <f aca="false">[1]Foglio1!$C234</f>
        <v>32345</v>
      </c>
      <c r="D94" s="12" t="n">
        <f aca="false">MAX([1]Foglio1!$D232:$D234)</f>
        <v>32855</v>
      </c>
      <c r="E94" s="12" t="n">
        <f aca="false">MIN([1]Foglio1!$E232:$E234)</f>
        <v>32260</v>
      </c>
      <c r="F94" s="6" t="n">
        <f aca="false">[1]Foglio1!$F232</f>
        <v>32700</v>
      </c>
      <c r="G94" s="12" t="n">
        <f aca="false">[1]Foglio1!$G234</f>
        <v>7400</v>
      </c>
      <c r="H94" s="12" t="n">
        <f aca="false">G94</f>
        <v>7400</v>
      </c>
      <c r="I94" s="6" t="n">
        <f aca="false">AVERAGE(C83:C93)</f>
        <v>32545.9090909091</v>
      </c>
      <c r="J94" s="10" t="n">
        <f aca="false">AVERAGE(H83:H93)</f>
        <v>8118.18181818182</v>
      </c>
      <c r="K94" s="9" t="n">
        <f aca="false">D94-I94</f>
        <v>309.090909090908</v>
      </c>
      <c r="L94" s="9" t="n">
        <f aca="false">E94-I94</f>
        <v>-285.909090909092</v>
      </c>
      <c r="M94" s="9" t="n">
        <f aca="false">IF(((D93-E93)/2)&gt;=((D92-E92)/2),M93+(((D93-E93)/2)-((D92-E92)/2))*H94/1000,M93-(((D92-E92)/2)-((D93-E93)/2))*H94/1000)</f>
        <v>-4572.4875</v>
      </c>
      <c r="N94" s="14" t="n">
        <f aca="false">AVERAGE(M90:M94)</f>
        <v>-4296.6725</v>
      </c>
      <c r="O94" s="4"/>
      <c r="P94" s="7" t="n">
        <f aca="false">IF(O94&gt;0,INT((MAX(F94,I94+50)+4.95)/5)*5,IF((O94&lt;0),INT((MIN(F94,I94-50))/5)*5,P93))</f>
        <v>0</v>
      </c>
      <c r="Q94" s="4"/>
      <c r="R94" s="4" t="n">
        <f aca="false">SUM(Q$13:Q94)</f>
        <v>0</v>
      </c>
      <c r="S94" s="7" t="n">
        <f aca="false">R94*0.85*5/(A94-A$2)</f>
        <v>0</v>
      </c>
      <c r="U94" s="13" t="n">
        <f aca="false">D94-E93</f>
        <v>290</v>
      </c>
      <c r="V94" s="13" t="n">
        <f aca="false">D93-E94</f>
        <v>605</v>
      </c>
      <c r="Y94" s="0" t="n">
        <f aca="false">(K94+L94)/2</f>
        <v>11.5909090909081</v>
      </c>
      <c r="Z94" s="13" t="n">
        <f aca="false">C94-30000</f>
        <v>2345</v>
      </c>
    </row>
    <row r="95" customFormat="false" ht="12.75" hidden="false" customHeight="false" outlineLevel="0" collapsed="false">
      <c r="A95" s="1" t="n">
        <f aca="false">[1]Foglio1!$A236</f>
        <v>37218</v>
      </c>
      <c r="B95" s="2" t="n">
        <v>17.3</v>
      </c>
      <c r="C95" s="12" t="n">
        <f aca="false">[1]Foglio1!$C236</f>
        <v>32705</v>
      </c>
      <c r="D95" s="12" t="n">
        <f aca="false">MAX([1]Foglio1!$D235:$D236)</f>
        <v>32740</v>
      </c>
      <c r="E95" s="12" t="n">
        <f aca="false">MIN([1]Foglio1!$E235:$E236)</f>
        <v>32295</v>
      </c>
      <c r="F95" s="12" t="n">
        <f aca="false">[1]Foglio1!$F235</f>
        <v>32345</v>
      </c>
      <c r="G95" s="12" t="n">
        <f aca="false">[1]Foglio1!$G236</f>
        <v>12472</v>
      </c>
      <c r="H95" s="12" t="n">
        <f aca="false">G95-G94</f>
        <v>5072</v>
      </c>
      <c r="I95" s="6" t="n">
        <f aca="false">AVERAGE(C84:C94)</f>
        <v>32590</v>
      </c>
      <c r="J95" s="10" t="n">
        <f aca="false">AVERAGE(H84:H94)</f>
        <v>7811</v>
      </c>
      <c r="K95" s="9" t="n">
        <f aca="false">D95-I95</f>
        <v>150</v>
      </c>
      <c r="L95" s="9" t="n">
        <f aca="false">E95-I95</f>
        <v>-295</v>
      </c>
      <c r="M95" s="9" t="n">
        <f aca="false">IF(((D94-E94)/2)&gt;=((D93-E93)/2),M94+(((D94-E94)/2)-((D93-E93)/2))*H95/1000,M94-(((D93-E93)/2)-((D94-E94)/2))*H95/1000)</f>
        <v>-3824.3675</v>
      </c>
      <c r="N95" s="14" t="n">
        <f aca="false">AVERAGE(M91:M95)</f>
        <v>-4228.6275</v>
      </c>
      <c r="O95" s="4"/>
      <c r="P95" s="7" t="n">
        <f aca="false">IF(O95&gt;0,INT((MAX(F95,I95+50)+4.95)/5)*5,IF((O95&lt;0),INT((MIN(F95,I95-50))/5)*5,P94))</f>
        <v>0</v>
      </c>
      <c r="Q95" s="4"/>
      <c r="R95" s="4" t="n">
        <f aca="false">SUM(Q$13:Q95)</f>
        <v>0</v>
      </c>
      <c r="S95" s="7" t="n">
        <f aca="false">R95*0.85*5/(A95-A$2)</f>
        <v>0</v>
      </c>
      <c r="U95" s="13" t="n">
        <f aca="false">D95-E94</f>
        <v>480</v>
      </c>
      <c r="V95" s="13" t="n">
        <f aca="false">D94-E95</f>
        <v>560</v>
      </c>
      <c r="Y95" s="0" t="n">
        <f aca="false">(K95+L95)/2</f>
        <v>-72.5</v>
      </c>
      <c r="Z95" s="13" t="n">
        <f aca="false">C95-30000</f>
        <v>2705</v>
      </c>
    </row>
    <row r="96" customFormat="false" ht="12.75" hidden="false" customHeight="false" outlineLevel="0" collapsed="false">
      <c r="A96" s="11" t="n">
        <f aca="false">[1]Foglio1!$A239</f>
        <v>37221</v>
      </c>
      <c r="B96" s="2" t="n">
        <v>14</v>
      </c>
      <c r="C96" s="12" t="n">
        <f aca="false">[1]Foglio1!$C239</f>
        <v>32850</v>
      </c>
      <c r="D96" s="12" t="n">
        <f aca="false">MAX([1]Foglio1!$D237:$D239)</f>
        <v>33105</v>
      </c>
      <c r="E96" s="12" t="n">
        <f aca="false">MIN([1]Foglio1!$E237:$E239)</f>
        <v>32800</v>
      </c>
      <c r="F96" s="6" t="n">
        <f aca="false">[1]Foglio1!$F237</f>
        <v>33000</v>
      </c>
      <c r="G96" s="12" t="n">
        <f aca="false">[1]Foglio1!$G239</f>
        <v>7500</v>
      </c>
      <c r="H96" s="12" t="n">
        <f aca="false">G96</f>
        <v>7500</v>
      </c>
      <c r="I96" s="6" t="n">
        <f aca="false">AVERAGE(C85:C95)</f>
        <v>32637.2727272727</v>
      </c>
      <c r="J96" s="10" t="n">
        <f aca="false">AVERAGE(H85:H95)</f>
        <v>7581.18181818182</v>
      </c>
      <c r="K96" s="9" t="n">
        <f aca="false">D96-I96</f>
        <v>467.727272727272</v>
      </c>
      <c r="L96" s="9" t="n">
        <f aca="false">E96-I96</f>
        <v>162.727272727272</v>
      </c>
      <c r="M96" s="9" t="n">
        <f aca="false">IF(((D95-E95)/2)&gt;=((D94-E94)/2),M95+(((D95-E95)/2)-((D94-E94)/2))*H96/1000,M95-(((D94-E94)/2)-((D95-E95)/2))*H96/1000)</f>
        <v>-4386.8675</v>
      </c>
      <c r="N96" s="14" t="n">
        <f aca="false">AVERAGE(M92:M96)</f>
        <v>-4342.0715</v>
      </c>
      <c r="O96" s="4"/>
      <c r="P96" s="7" t="n">
        <f aca="false">IF(O96&gt;0,INT((MAX(F96,I96+50)+4.95)/5)*5,IF((O96&lt;0),INT((MIN(F96,I96-50))/5)*5,P95))</f>
        <v>0</v>
      </c>
      <c r="Q96" s="4"/>
      <c r="R96" s="4" t="n">
        <f aca="false">SUM(Q$13:Q96)</f>
        <v>0</v>
      </c>
      <c r="S96" s="7" t="n">
        <f aca="false">R96*0.85*5/(A96-A$2)</f>
        <v>0</v>
      </c>
      <c r="U96" s="13" t="n">
        <f aca="false">D96-E95</f>
        <v>810</v>
      </c>
      <c r="V96" s="13" t="n">
        <f aca="false">D95-E96</f>
        <v>-60</v>
      </c>
      <c r="Y96" s="0" t="n">
        <f aca="false">(K96+L96)/2</f>
        <v>315.227272727272</v>
      </c>
      <c r="Z96" s="13" t="n">
        <f aca="false">C96-30000</f>
        <v>2850</v>
      </c>
    </row>
    <row r="97" customFormat="false" ht="12.75" hidden="false" customHeight="false" outlineLevel="0" collapsed="false">
      <c r="A97" s="1" t="n">
        <f aca="false">[1]Foglio1!$A241</f>
        <v>37221</v>
      </c>
      <c r="B97" s="2" t="n">
        <v>17.3</v>
      </c>
      <c r="C97" s="12" t="n">
        <f aca="false">[1]Foglio1!$C241</f>
        <v>32440</v>
      </c>
      <c r="D97" s="12" t="n">
        <f aca="false">MAX([1]Foglio1!$D240:$D241)</f>
        <v>32945</v>
      </c>
      <c r="E97" s="12" t="n">
        <f aca="false">MIN([1]Foglio1!$E240:$E241)</f>
        <v>32405</v>
      </c>
      <c r="F97" s="12" t="n">
        <f aca="false">[1]Foglio1!$F240</f>
        <v>32850</v>
      </c>
      <c r="G97" s="12" t="n">
        <f aca="false">[1]Foglio1!$G241</f>
        <v>17146</v>
      </c>
      <c r="H97" s="12" t="n">
        <f aca="false">G97-G96</f>
        <v>9646</v>
      </c>
      <c r="I97" s="6" t="n">
        <f aca="false">AVERAGE(C86:C96)</f>
        <v>32693.1818181818</v>
      </c>
      <c r="J97" s="10" t="n">
        <f aca="false">AVERAGE(H86:H96)</f>
        <v>7601.18181818182</v>
      </c>
      <c r="K97" s="9" t="n">
        <f aca="false">D97-I97</f>
        <v>251.81818181818</v>
      </c>
      <c r="L97" s="9" t="n">
        <f aca="false">E97-I97</f>
        <v>-288.18181818182</v>
      </c>
      <c r="M97" s="9" t="n">
        <f aca="false">IF(((D96-E96)/2)&gt;=((D95-E95)/2),M96+(((D96-E96)/2)-((D95-E95)/2))*H97/1000,M96-(((D95-E95)/2)-((D96-E96)/2))*H97/1000)</f>
        <v>-5062.0875</v>
      </c>
      <c r="N97" s="14" t="n">
        <f aca="false">AVERAGE(M93:M97)</f>
        <v>-4465.1595</v>
      </c>
      <c r="O97" s="4"/>
      <c r="P97" s="7" t="n">
        <f aca="false">IF(O97&gt;0,INT((MAX(F97,I97+50)+4.95)/5)*5,IF((O97&lt;0),INT((MIN(F97,I97-50))/5)*5,P96))</f>
        <v>0</v>
      </c>
      <c r="Q97" s="4"/>
      <c r="R97" s="4" t="n">
        <f aca="false">SUM(Q$13:Q97)</f>
        <v>0</v>
      </c>
      <c r="S97" s="7" t="n">
        <f aca="false">R97*0.85*5/(A97-A$2)</f>
        <v>0</v>
      </c>
      <c r="U97" s="13" t="n">
        <f aca="false">D97-E96</f>
        <v>145</v>
      </c>
      <c r="V97" s="13" t="n">
        <f aca="false">D96-E97</f>
        <v>700</v>
      </c>
      <c r="Y97" s="0" t="n">
        <f aca="false">(K97+L97)/2</f>
        <v>-18.1818181818198</v>
      </c>
      <c r="Z97" s="13" t="n">
        <f aca="false">C97-30000</f>
        <v>2440</v>
      </c>
    </row>
    <row r="98" customFormat="false" ht="12.75" hidden="false" customHeight="false" outlineLevel="0" collapsed="false">
      <c r="A98" s="11" t="n">
        <f aca="false">[1]Foglio1!$A244</f>
        <v>37222</v>
      </c>
      <c r="B98" s="2" t="n">
        <v>14</v>
      </c>
      <c r="C98" s="12" t="n">
        <f aca="false">[1]Foglio1!$C244</f>
        <v>32335</v>
      </c>
      <c r="D98" s="12" t="n">
        <f aca="false">MAX([1]Foglio1!$D242:$D244)</f>
        <v>32730</v>
      </c>
      <c r="E98" s="12" t="n">
        <f aca="false">MIN([1]Foglio1!$E242:$E244)</f>
        <v>32280</v>
      </c>
      <c r="F98" s="6" t="n">
        <f aca="false">[1]Foglio1!$F242</f>
        <v>32375</v>
      </c>
      <c r="G98" s="12" t="n">
        <f aca="false">[1]Foglio1!$G244</f>
        <v>10600</v>
      </c>
      <c r="H98" s="12" t="n">
        <f aca="false">G98</f>
        <v>10600</v>
      </c>
      <c r="I98" s="6" t="n">
        <f aca="false">AVERAGE(C87:C97)</f>
        <v>32657.7272727273</v>
      </c>
      <c r="J98" s="10" t="n">
        <f aca="false">AVERAGE(H87:H97)</f>
        <v>7605.36363636364</v>
      </c>
      <c r="K98" s="9" t="n">
        <f aca="false">D98-I98</f>
        <v>72.2727272727279</v>
      </c>
      <c r="L98" s="9" t="n">
        <f aca="false">E98-I98</f>
        <v>-377.727272727272</v>
      </c>
      <c r="M98" s="9" t="n">
        <f aca="false">IF(((D97-E97)/2)&gt;=((D96-E96)/2),M97+(((D97-E97)/2)-((D96-E96)/2))*H98/1000,M97-(((D96-E96)/2)-((D97-E97)/2))*H98/1000)</f>
        <v>-3816.5875</v>
      </c>
      <c r="N98" s="14" t="n">
        <f aca="false">AVERAGE(M94:M98)</f>
        <v>-4332.4795</v>
      </c>
      <c r="O98" s="4"/>
      <c r="P98" s="7" t="n">
        <f aca="false">IF(O98&gt;0,INT((MAX(F98,I98+50)+4.95)/5)*5,IF((O98&lt;0),INT((MIN(F98,I98-50))/5)*5,P97))</f>
        <v>0</v>
      </c>
      <c r="Q98" s="4"/>
      <c r="R98" s="4" t="n">
        <f aca="false">SUM(Q$13:Q98)</f>
        <v>0</v>
      </c>
      <c r="S98" s="7" t="n">
        <f aca="false">R98*0.85*5/(A98-A$2)</f>
        <v>0</v>
      </c>
      <c r="U98" s="13" t="n">
        <f aca="false">D98-E97</f>
        <v>325</v>
      </c>
      <c r="V98" s="13" t="n">
        <f aca="false">D97-E98</f>
        <v>665</v>
      </c>
      <c r="Y98" s="0" t="n">
        <f aca="false">(K98+L98)/2</f>
        <v>-152.727272727272</v>
      </c>
      <c r="Z98" s="13" t="n">
        <f aca="false">C98-30000</f>
        <v>2335</v>
      </c>
    </row>
    <row r="99" customFormat="false" ht="12.75" hidden="false" customHeight="false" outlineLevel="0" collapsed="false">
      <c r="A99" s="1" t="n">
        <f aca="false">[1]Foglio1!$A246</f>
        <v>37222</v>
      </c>
      <c r="B99" s="2" t="n">
        <v>17.3</v>
      </c>
      <c r="C99" s="12" t="n">
        <f aca="false">[1]Foglio1!$C246</f>
        <v>31805</v>
      </c>
      <c r="D99" s="12" t="n">
        <f aca="false">MAX([1]Foglio1!$D245:$D246)</f>
        <v>32355</v>
      </c>
      <c r="E99" s="12" t="n">
        <f aca="false">MIN([1]Foglio1!$E245:$E246)</f>
        <v>31635</v>
      </c>
      <c r="F99" s="12" t="n">
        <f aca="false">[1]Foglio1!$F245</f>
        <v>32335</v>
      </c>
      <c r="G99" s="12" t="n">
        <f aca="false">[1]Foglio1!$G246</f>
        <v>21005</v>
      </c>
      <c r="H99" s="12" t="n">
        <f aca="false">G99-G98</f>
        <v>10405</v>
      </c>
      <c r="I99" s="6" t="n">
        <f aca="false">AVERAGE(C88:C98)</f>
        <v>32592.2727272727</v>
      </c>
      <c r="J99" s="10" t="n">
        <f aca="false">AVERAGE(H88:H98)</f>
        <v>7888.90909090909</v>
      </c>
      <c r="K99" s="9" t="n">
        <f aca="false">D99-I99</f>
        <v>-237.272727272728</v>
      </c>
      <c r="L99" s="9" t="n">
        <f aca="false">E99-I99</f>
        <v>-957.272727272728</v>
      </c>
      <c r="M99" s="9" t="n">
        <f aca="false">IF(((D98-E98)/2)&gt;=((D97-E97)/2),M98+(((D98-E98)/2)-((D97-E97)/2))*H99/1000,M98-(((D97-E97)/2)-((D98-E98)/2))*H99/1000)</f>
        <v>-4284.8125</v>
      </c>
      <c r="N99" s="14" t="n">
        <f aca="false">AVERAGE(M95:M99)</f>
        <v>-4274.9445</v>
      </c>
      <c r="O99" s="4"/>
      <c r="P99" s="7" t="n">
        <f aca="false">IF(O99&gt;0,INT((MAX(F99,I99+50)+4.95)/5)*5,IF((O99&lt;0),INT((MIN(F99,I99-50))/5)*5,P98))</f>
        <v>0</v>
      </c>
      <c r="Q99" s="4"/>
      <c r="R99" s="4" t="n">
        <f aca="false">SUM(Q$13:Q99)</f>
        <v>0</v>
      </c>
      <c r="S99" s="7" t="n">
        <f aca="false">R99*0.85*5/(A99-A$2)</f>
        <v>0</v>
      </c>
      <c r="U99" s="13" t="n">
        <f aca="false">D99-E98</f>
        <v>75</v>
      </c>
      <c r="V99" s="13" t="n">
        <f aca="false">D98-E99</f>
        <v>1095</v>
      </c>
      <c r="Y99" s="0" t="n">
        <f aca="false">(K99+L99)/2</f>
        <v>-597.272727272728</v>
      </c>
      <c r="Z99" s="13" t="n">
        <f aca="false">C99-30000</f>
        <v>1805</v>
      </c>
    </row>
    <row r="100" customFormat="false" ht="12.75" hidden="false" customHeight="false" outlineLevel="0" collapsed="false">
      <c r="A100" s="11" t="n">
        <f aca="false">[1]Foglio1!$A249</f>
        <v>37223</v>
      </c>
      <c r="B100" s="2" t="n">
        <v>14</v>
      </c>
      <c r="C100" s="12" t="n">
        <f aca="false">[1]Foglio1!$C249</f>
        <v>31525</v>
      </c>
      <c r="D100" s="12" t="n">
        <f aca="false">MAX([1]Foglio1!$D247:$D249)</f>
        <v>31835</v>
      </c>
      <c r="E100" s="12" t="n">
        <f aca="false">MIN([1]Foglio1!$E247:$E249)</f>
        <v>31350</v>
      </c>
      <c r="F100" s="6" t="n">
        <f aca="false">[1]Foglio1!$F247</f>
        <v>31755</v>
      </c>
      <c r="G100" s="12" t="n">
        <f aca="false">[1]Foglio1!$G249</f>
        <v>10200</v>
      </c>
      <c r="H100" s="12" t="n">
        <f aca="false">G100</f>
        <v>10200</v>
      </c>
      <c r="I100" s="6" t="n">
        <f aca="false">AVERAGE(C89:C99)</f>
        <v>32497.7272727273</v>
      </c>
      <c r="J100" s="10" t="n">
        <f aca="false">AVERAGE(H89:H99)</f>
        <v>7725.72727272727</v>
      </c>
      <c r="K100" s="9" t="n">
        <f aca="false">D100-I100</f>
        <v>-662.727272727272</v>
      </c>
      <c r="L100" s="9" t="n">
        <f aca="false">E100-I100</f>
        <v>-1147.72727272727</v>
      </c>
      <c r="M100" s="9" t="n">
        <f aca="false">IF(((D99-E99)/2)&gt;=((D98-E98)/2),M99+(((D99-E99)/2)-((D98-E98)/2))*H100/1000,M99-(((D98-E98)/2)-((D99-E99)/2))*H100/1000)</f>
        <v>-2907.8125</v>
      </c>
      <c r="N100" s="14" t="n">
        <f aca="false">AVERAGE(M96:M100)</f>
        <v>-4091.6335</v>
      </c>
      <c r="O100" s="4"/>
      <c r="P100" s="7" t="n">
        <f aca="false">IF(O100&gt;0,INT((MAX(F100,I100+50)+4.95)/5)*5,IF((O100&lt;0),INT((MIN(F100,I100-50))/5)*5,P99))</f>
        <v>0</v>
      </c>
      <c r="Q100" s="4"/>
      <c r="R100" s="4" t="n">
        <f aca="false">SUM(Q$13:Q100)</f>
        <v>0</v>
      </c>
      <c r="S100" s="7" t="n">
        <f aca="false">R100*0.85*5/(A100-A$2)</f>
        <v>0</v>
      </c>
      <c r="U100" s="13" t="n">
        <f aca="false">D100-E99</f>
        <v>200</v>
      </c>
      <c r="V100" s="13" t="n">
        <f aca="false">D99-E100</f>
        <v>1005</v>
      </c>
      <c r="Y100" s="0" t="n">
        <f aca="false">(K100+L100)/2</f>
        <v>-905.227272727272</v>
      </c>
      <c r="Z100" s="13" t="n">
        <f aca="false">C100-30000</f>
        <v>1525</v>
      </c>
    </row>
    <row r="101" customFormat="false" ht="12.75" hidden="false" customHeight="false" outlineLevel="0" collapsed="false">
      <c r="A101" s="1" t="n">
        <f aca="false">[1]Foglio1!$A251</f>
        <v>37223</v>
      </c>
      <c r="B101" s="2" t="n">
        <v>17.3</v>
      </c>
      <c r="C101" s="12" t="n">
        <f aca="false">[1]Foglio1!$C251</f>
        <v>31760</v>
      </c>
      <c r="D101" s="12" t="n">
        <f aca="false">MAX([1]Foglio1!$D250:$D251)</f>
        <v>31895</v>
      </c>
      <c r="E101" s="12" t="n">
        <f aca="false">MIN([1]Foglio1!$E250:$E251)</f>
        <v>31440</v>
      </c>
      <c r="F101" s="12" t="n">
        <f aca="false">[1]Foglio1!$F250</f>
        <v>31525</v>
      </c>
      <c r="G101" s="12" t="n">
        <f aca="false">[1]Foglio1!$G251</f>
        <v>17888</v>
      </c>
      <c r="H101" s="12" t="n">
        <f aca="false">G101-G100</f>
        <v>7688</v>
      </c>
      <c r="I101" s="6" t="n">
        <f aca="false">AVERAGE(C90:C100)</f>
        <v>32406.8181818182</v>
      </c>
      <c r="J101" s="10" t="n">
        <f aca="false">AVERAGE(H90:H100)</f>
        <v>7910.81818181818</v>
      </c>
      <c r="K101" s="9" t="n">
        <f aca="false">D101-I101</f>
        <v>-511.81818181818</v>
      </c>
      <c r="L101" s="9" t="n">
        <f aca="false">E101-I101</f>
        <v>-966.81818181818</v>
      </c>
      <c r="M101" s="9" t="n">
        <f aca="false">IF(((D100-E100)/2)&gt;=((D99-E99)/2),M100+(((D100-E100)/2)-((D99-E99)/2))*H101/1000,M100-(((D99-E99)/2)-((D100-E100)/2))*H101/1000)</f>
        <v>-3811.1525</v>
      </c>
      <c r="N101" s="14" t="n">
        <f aca="false">AVERAGE(M97:M101)</f>
        <v>-3976.4905</v>
      </c>
      <c r="O101" s="4"/>
      <c r="P101" s="7" t="n">
        <f aca="false">IF(O101&gt;0,INT((MAX(F101,I101+50)+4.95)/5)*5,IF((O101&lt;0),INT((MIN(F101,I101-50))/5)*5,P100))</f>
        <v>0</v>
      </c>
      <c r="Q101" s="4"/>
      <c r="R101" s="4" t="n">
        <f aca="false">SUM(Q$13:Q101)</f>
        <v>0</v>
      </c>
      <c r="S101" s="7" t="n">
        <f aca="false">R101*0.85*5/(A101-A$2)</f>
        <v>0</v>
      </c>
      <c r="U101" s="13" t="n">
        <f aca="false">D101-E100</f>
        <v>545</v>
      </c>
      <c r="V101" s="13" t="n">
        <f aca="false">D100-E101</f>
        <v>395</v>
      </c>
      <c r="Y101" s="0" t="n">
        <f aca="false">(K101+L101)/2</f>
        <v>-739.31818181818</v>
      </c>
      <c r="Z101" s="13" t="n">
        <f aca="false">C101-30000</f>
        <v>1760</v>
      </c>
    </row>
    <row r="102" customFormat="false" ht="12.75" hidden="false" customHeight="false" outlineLevel="0" collapsed="false">
      <c r="A102" s="11" t="n">
        <f aca="false">[1]Foglio1!$A254</f>
        <v>37224</v>
      </c>
      <c r="B102" s="2" t="n">
        <v>14</v>
      </c>
      <c r="C102" s="12" t="n">
        <f aca="false">[1]Foglio1!$C254</f>
        <v>31880</v>
      </c>
      <c r="D102" s="12" t="n">
        <f aca="false">MAX([1]Foglio1!$D252:$D254)</f>
        <v>32000</v>
      </c>
      <c r="E102" s="12" t="n">
        <f aca="false">MIN([1]Foglio1!$E252:$E254)</f>
        <v>31370</v>
      </c>
      <c r="F102" s="6" t="n">
        <f aca="false">[1]Foglio1!$F252</f>
        <v>31435</v>
      </c>
      <c r="G102" s="12" t="n">
        <f aca="false">[1]Foglio1!$G254</f>
        <v>9100</v>
      </c>
      <c r="H102" s="12" t="n">
        <f aca="false">G102</f>
        <v>9100</v>
      </c>
      <c r="I102" s="6" t="n">
        <f aca="false">AVERAGE(C91:C101)</f>
        <v>32339.5454545455</v>
      </c>
      <c r="J102" s="10" t="n">
        <f aca="false">AVERAGE(H91:H101)</f>
        <v>7709.72727272727</v>
      </c>
      <c r="K102" s="9" t="n">
        <f aca="false">D102-I102</f>
        <v>-339.545454545456</v>
      </c>
      <c r="L102" s="9" t="n">
        <f aca="false">E102-I102</f>
        <v>-969.545454545456</v>
      </c>
      <c r="M102" s="9" t="n">
        <f aca="false">IF(((D101-E101)/2)&gt;=((D100-E100)/2),M101+(((D101-E101)/2)-((D100-E100)/2))*H102/1000,M101-(((D100-E100)/2)-((D101-E101)/2))*H102/1000)</f>
        <v>-3947.6525</v>
      </c>
      <c r="N102" s="14" t="n">
        <f aca="false">AVERAGE(M98:M102)</f>
        <v>-3753.6035</v>
      </c>
      <c r="O102" s="4"/>
      <c r="P102" s="7" t="n">
        <f aca="false">IF(O102&gt;0,INT((MAX(F102,I102+50)+4.95)/5)*5,IF((O102&lt;0),INT((MIN(F102,I102-50))/5)*5,P101))</f>
        <v>0</v>
      </c>
      <c r="Q102" s="4"/>
      <c r="R102" s="4" t="n">
        <f aca="false">SUM(Q$13:Q102)</f>
        <v>0</v>
      </c>
      <c r="S102" s="7" t="n">
        <f aca="false">R102*0.85*5/(A102-A$2)</f>
        <v>0</v>
      </c>
      <c r="U102" s="13" t="n">
        <f aca="false">D102-E101</f>
        <v>560</v>
      </c>
      <c r="V102" s="13" t="n">
        <f aca="false">D101-E102</f>
        <v>525</v>
      </c>
      <c r="Y102" s="0" t="n">
        <f aca="false">(K102+L102)/2</f>
        <v>-654.545454545456</v>
      </c>
      <c r="Z102" s="13" t="n">
        <f aca="false">C102-30000</f>
        <v>1880</v>
      </c>
    </row>
    <row r="103" customFormat="false" ht="12.75" hidden="false" customHeight="false" outlineLevel="0" collapsed="false">
      <c r="A103" s="1" t="n">
        <f aca="false">[1]Foglio1!$A256</f>
        <v>37224</v>
      </c>
      <c r="B103" s="2" t="n">
        <v>17.3</v>
      </c>
      <c r="C103" s="12" t="n">
        <f aca="false">[1]Foglio1!$C256</f>
        <v>31900</v>
      </c>
      <c r="D103" s="12" t="n">
        <f aca="false">MAX([1]Foglio1!$D255:$D256)</f>
        <v>32080</v>
      </c>
      <c r="E103" s="12" t="n">
        <f aca="false">MIN([1]Foglio1!$E255:$E256)</f>
        <v>31710</v>
      </c>
      <c r="F103" s="12" t="n">
        <f aca="false">[1]Foglio1!$F255</f>
        <v>31880</v>
      </c>
      <c r="G103" s="12" t="n">
        <f aca="false">[1]Foglio1!$G256</f>
        <v>18874</v>
      </c>
      <c r="H103" s="12" t="n">
        <f aca="false">G103-G102</f>
        <v>9774</v>
      </c>
      <c r="I103" s="6" t="n">
        <f aca="false">AVERAGE(C92:C102)</f>
        <v>32285</v>
      </c>
      <c r="J103" s="10" t="n">
        <f aca="false">AVERAGE(H92:H102)</f>
        <v>7876.81818181818</v>
      </c>
      <c r="K103" s="9" t="n">
        <f aca="false">D103-I103</f>
        <v>-205</v>
      </c>
      <c r="L103" s="9" t="n">
        <f aca="false">E103-I103</f>
        <v>-575</v>
      </c>
      <c r="M103" s="9" t="n">
        <f aca="false">IF(((D102-E102)/2)&gt;=((D101-E101)/2),M102+(((D102-E102)/2)-((D101-E101)/2))*H103/1000,M102-(((D101-E101)/2)-((D102-E102)/2))*H103/1000)</f>
        <v>-3092.4275</v>
      </c>
      <c r="N103" s="14" t="n">
        <f aca="false">AVERAGE(M99:M103)</f>
        <v>-3608.7715</v>
      </c>
      <c r="O103" s="4"/>
      <c r="P103" s="7" t="n">
        <f aca="false">IF(O103&gt;0,INT((MAX(F103,I103+50)+4.95)/5)*5,IF((O103&lt;0),INT((MIN(F103,I103-50))/5)*5,P102))</f>
        <v>0</v>
      </c>
      <c r="Q103" s="4"/>
      <c r="R103" s="4" t="n">
        <f aca="false">SUM(Q$13:Q103)</f>
        <v>0</v>
      </c>
      <c r="S103" s="7" t="n">
        <f aca="false">R103*0.85*5/(A103-A$2)</f>
        <v>0</v>
      </c>
      <c r="U103" s="13" t="n">
        <f aca="false">D103-E102</f>
        <v>710</v>
      </c>
      <c r="V103" s="13" t="n">
        <f aca="false">D102-E103</f>
        <v>290</v>
      </c>
      <c r="Y103" s="0" t="n">
        <f aca="false">(K103+L103)/2</f>
        <v>-390</v>
      </c>
      <c r="Z103" s="13" t="n">
        <f aca="false">C103-30000</f>
        <v>1900</v>
      </c>
    </row>
    <row r="104" customFormat="false" ht="12.75" hidden="false" customHeight="false" outlineLevel="0" collapsed="false">
      <c r="A104" s="11" t="n">
        <f aca="false">[1]Foglio1!$A259</f>
        <v>37225</v>
      </c>
      <c r="B104" s="2" t="n">
        <v>14</v>
      </c>
      <c r="C104" s="12" t="n">
        <f aca="false">[1]Foglio1!$C259</f>
        <v>31895</v>
      </c>
      <c r="D104" s="12" t="n">
        <f aca="false">MAX([1]Foglio1!$D257:$D259)</f>
        <v>32150</v>
      </c>
      <c r="E104" s="12" t="n">
        <f aca="false">MIN([1]Foglio1!$E257:$E259)</f>
        <v>31625</v>
      </c>
      <c r="F104" s="6" t="n">
        <f aca="false">[1]Foglio1!$F257</f>
        <v>32080</v>
      </c>
      <c r="G104" s="12" t="n">
        <f aca="false">[1]Foglio1!$G259</f>
        <v>8600</v>
      </c>
      <c r="H104" s="12" t="n">
        <f aca="false">G104</f>
        <v>8600</v>
      </c>
      <c r="I104" s="6" t="n">
        <f aca="false">AVERAGE(C93:C103)</f>
        <v>32197.7272727273</v>
      </c>
      <c r="J104" s="10" t="n">
        <f aca="false">AVERAGE(H93:H103)</f>
        <v>8247.18181818182</v>
      </c>
      <c r="K104" s="9" t="n">
        <f aca="false">D104-I104</f>
        <v>-47.7272727272721</v>
      </c>
      <c r="L104" s="9" t="n">
        <f aca="false">E104-I104</f>
        <v>-572.727272727272</v>
      </c>
      <c r="M104" s="9" t="n">
        <f aca="false">IF(((D103-E103)/2)&gt;=((D102-E102)/2),M103+(((D103-E103)/2)-((D102-E102)/2))*H104/1000,M103-(((D102-E102)/2)-((D103-E103)/2))*H104/1000)</f>
        <v>-4210.4275</v>
      </c>
      <c r="N104" s="14" t="n">
        <f aca="false">AVERAGE(M100:M104)</f>
        <v>-3593.8945</v>
      </c>
      <c r="O104" s="4"/>
      <c r="P104" s="7" t="n">
        <f aca="false">IF(O104&gt;0,INT((MAX(F104,I104+50)+4.95)/5)*5,IF((O104&lt;0),INT((MIN(F104,I104-50))/5)*5,P103))</f>
        <v>0</v>
      </c>
      <c r="Q104" s="4"/>
      <c r="R104" s="4" t="n">
        <f aca="false">SUM(Q$13:Q104)</f>
        <v>0</v>
      </c>
      <c r="S104" s="7" t="n">
        <f aca="false">R104*0.85*5/(A104-A$2)</f>
        <v>0</v>
      </c>
      <c r="U104" s="13" t="n">
        <f aca="false">D104-E103</f>
        <v>440</v>
      </c>
      <c r="V104" s="13" t="n">
        <f aca="false">D103-E104</f>
        <v>455</v>
      </c>
      <c r="Y104" s="0" t="n">
        <f aca="false">(K104+L104)/2</f>
        <v>-310.227272727272</v>
      </c>
      <c r="Z104" s="13" t="n">
        <f aca="false">C104-30000</f>
        <v>1895</v>
      </c>
    </row>
    <row r="105" customFormat="false" ht="12.75" hidden="false" customHeight="false" outlineLevel="0" collapsed="false">
      <c r="A105" s="1" t="n">
        <f aca="false">[1]Foglio1!$A261</f>
        <v>37225</v>
      </c>
      <c r="B105" s="2" t="n">
        <v>17.3</v>
      </c>
      <c r="C105" s="12" t="n">
        <f aca="false">[1]Foglio1!$C261</f>
        <v>31800</v>
      </c>
      <c r="D105" s="12" t="n">
        <f aca="false">MAX([1]Foglio1!$D260:$D261)</f>
        <v>31980</v>
      </c>
      <c r="E105" s="12" t="n">
        <f aca="false">MIN([1]Foglio1!$E260:$E261)</f>
        <v>31580</v>
      </c>
      <c r="F105" s="12" t="n">
        <f aca="false">[1]Foglio1!$F260</f>
        <v>31895</v>
      </c>
      <c r="G105" s="12" t="n">
        <f aca="false">[1]Foglio1!$G261</f>
        <v>16215</v>
      </c>
      <c r="H105" s="12" t="n">
        <f aca="false">G105-G104</f>
        <v>7615</v>
      </c>
      <c r="I105" s="6" t="n">
        <f aca="false">AVERAGE(C94:C104)</f>
        <v>32130.9090909091</v>
      </c>
      <c r="J105" s="10" t="n">
        <f aca="false">AVERAGE(H94:H104)</f>
        <v>8725.90909090909</v>
      </c>
      <c r="K105" s="9" t="n">
        <f aca="false">D105-I105</f>
        <v>-150.909090909092</v>
      </c>
      <c r="L105" s="9" t="n">
        <f aca="false">E105-I105</f>
        <v>-550.909090909092</v>
      </c>
      <c r="M105" s="9" t="n">
        <f aca="false">IF(((D104-E104)/2)&gt;=((D103-E103)/2),M104+(((D104-E104)/2)-((D103-E103)/2))*H105/1000,M104-(((D103-E103)/2)-((D104-E104)/2))*H105/1000)</f>
        <v>-3620.265</v>
      </c>
      <c r="N105" s="14" t="n">
        <f aca="false">AVERAGE(M101:M105)</f>
        <v>-3736.385</v>
      </c>
      <c r="O105" s="4"/>
      <c r="P105" s="7" t="n">
        <f aca="false">IF(O105&gt;0,INT((MAX(F105,I105+50)+4.95)/5)*5,IF((O105&lt;0),INT((MIN(F105,I105-50))/5)*5,P104))</f>
        <v>0</v>
      </c>
      <c r="Q105" s="4"/>
      <c r="R105" s="4" t="n">
        <f aca="false">SUM(Q$13:Q105)</f>
        <v>0</v>
      </c>
      <c r="S105" s="7" t="n">
        <f aca="false">R105*0.85*5/(A105-A$2)</f>
        <v>0</v>
      </c>
      <c r="U105" s="13" t="n">
        <f aca="false">D105-E104</f>
        <v>355</v>
      </c>
      <c r="V105" s="13" t="n">
        <f aca="false">D104-E105</f>
        <v>570</v>
      </c>
      <c r="Y105" s="0" t="n">
        <f aca="false">(K105+L105)/2</f>
        <v>-350.909090909092</v>
      </c>
      <c r="Z105" s="13" t="n">
        <f aca="false">C105-30000</f>
        <v>1800</v>
      </c>
    </row>
    <row r="106" customFormat="false" ht="12.75" hidden="false" customHeight="false" outlineLevel="0" collapsed="false">
      <c r="A106" s="11" t="n">
        <f aca="false">[1]Foglio1!$A264</f>
        <v>37228</v>
      </c>
      <c r="B106" s="2" t="n">
        <v>14</v>
      </c>
      <c r="C106" s="12" t="n">
        <f aca="false">[1]Foglio1!$C264</f>
        <v>31325</v>
      </c>
      <c r="D106" s="12" t="n">
        <f aca="false">MAX([1]Foglio1!$D262:$D264)</f>
        <v>31670</v>
      </c>
      <c r="E106" s="12" t="n">
        <f aca="false">MIN([1]Foglio1!$E262:$E264)</f>
        <v>31150</v>
      </c>
      <c r="F106" s="6" t="n">
        <f aca="false">[1]Foglio1!$F262</f>
        <v>31525</v>
      </c>
      <c r="G106" s="12" t="n">
        <f aca="false">[1]Foglio1!$G264</f>
        <v>8100</v>
      </c>
      <c r="H106" s="12" t="n">
        <f aca="false">G106</f>
        <v>8100</v>
      </c>
      <c r="I106" s="6" t="n">
        <f aca="false">AVERAGE(C95:C105)</f>
        <v>32081.3636363636</v>
      </c>
      <c r="J106" s="10" t="n">
        <f aca="false">AVERAGE(H95:H105)</f>
        <v>8745.45454545455</v>
      </c>
      <c r="K106" s="9" t="n">
        <f aca="false">D106-I106</f>
        <v>-411.363636363636</v>
      </c>
      <c r="L106" s="9" t="n">
        <f aca="false">E106-I106</f>
        <v>-931.363636363636</v>
      </c>
      <c r="M106" s="9" t="n">
        <f aca="false">IF(((D105-E105)/2)&gt;=((D104-E104)/2),M105+(((D105-E105)/2)-((D104-E104)/2))*H106/1000,M105-(((D104-E104)/2)-((D105-E105)/2))*H106/1000)</f>
        <v>-4126.515</v>
      </c>
      <c r="N106" s="14" t="n">
        <f aca="false">AVERAGE(M102:M106)</f>
        <v>-3799.4575</v>
      </c>
      <c r="O106" s="4"/>
      <c r="P106" s="7" t="n">
        <f aca="false">IF(O106&gt;0,INT((MAX(F106,I106+50)+4.95)/5)*5,IF((O106&lt;0),INT((MIN(F106,I106-50))/5)*5,P105))</f>
        <v>0</v>
      </c>
      <c r="Q106" s="4"/>
      <c r="R106" s="4" t="n">
        <f aca="false">SUM(Q$13:Q106)</f>
        <v>0</v>
      </c>
      <c r="S106" s="7" t="n">
        <f aca="false">R106*0.85*5/(A106-A$2)</f>
        <v>0</v>
      </c>
      <c r="U106" s="13" t="n">
        <f aca="false">D106-E105</f>
        <v>90</v>
      </c>
      <c r="V106" s="13" t="n">
        <f aca="false">D105-E106</f>
        <v>830</v>
      </c>
      <c r="Y106" s="0" t="n">
        <f aca="false">(K106+L106)/2</f>
        <v>-671.363636363636</v>
      </c>
      <c r="Z106" s="13" t="n">
        <f aca="false">C106-30000</f>
        <v>1325</v>
      </c>
    </row>
    <row r="107" customFormat="false" ht="12.75" hidden="false" customHeight="false" outlineLevel="0" collapsed="false">
      <c r="A107" s="1" t="n">
        <f aca="false">[1]Foglio1!$A266</f>
        <v>37228</v>
      </c>
      <c r="B107" s="2" t="n">
        <v>17.3</v>
      </c>
      <c r="C107" s="12" t="n">
        <f aca="false">[1]Foglio1!$C266</f>
        <v>31505</v>
      </c>
      <c r="D107" s="12" t="n">
        <f aca="false">MAX([1]Foglio1!$D265:$D266)</f>
        <v>31565</v>
      </c>
      <c r="E107" s="12" t="n">
        <f aca="false">MIN([1]Foglio1!$E265:$E266)</f>
        <v>31190</v>
      </c>
      <c r="F107" s="12" t="n">
        <f aca="false">[1]Foglio1!$F265</f>
        <v>31325</v>
      </c>
      <c r="G107" s="12" t="n">
        <f aca="false">[1]Foglio1!$G266</f>
        <v>16422</v>
      </c>
      <c r="H107" s="12" t="n">
        <f aca="false">G107-G106</f>
        <v>8322</v>
      </c>
      <c r="I107" s="6" t="n">
        <f aca="false">AVERAGE(C96:C106)</f>
        <v>31955.9090909091</v>
      </c>
      <c r="J107" s="10" t="n">
        <f aca="false">AVERAGE(H96:H106)</f>
        <v>9020.72727272727</v>
      </c>
      <c r="K107" s="9" t="n">
        <f aca="false">D107-I107</f>
        <v>-390.909090909092</v>
      </c>
      <c r="L107" s="9" t="n">
        <f aca="false">E107-I107</f>
        <v>-765.909090909092</v>
      </c>
      <c r="M107" s="9" t="n">
        <f aca="false">IF(((D106-E106)/2)&gt;=((D105-E105)/2),M106+(((D106-E106)/2)-((D105-E105)/2))*H107/1000,M106-(((D105-E105)/2)-((D106-E106)/2))*H107/1000)</f>
        <v>-3627.195</v>
      </c>
      <c r="N107" s="14" t="n">
        <f aca="false">AVERAGE(M103:M107)</f>
        <v>-3735.366</v>
      </c>
      <c r="O107" s="4"/>
      <c r="P107" s="7" t="n">
        <f aca="false">IF(O107&gt;0,INT((MAX(F107,I107+50)+4.95)/5)*5,IF((O107&lt;0),INT((MIN(F107,I107-50))/5)*5,P106))</f>
        <v>0</v>
      </c>
      <c r="Q107" s="4"/>
      <c r="R107" s="4" t="n">
        <f aca="false">SUM(Q$13:Q107)</f>
        <v>0</v>
      </c>
      <c r="S107" s="7" t="n">
        <f aca="false">R107*0.85*5/(A107-A$2)</f>
        <v>0</v>
      </c>
      <c r="U107" s="13" t="n">
        <f aca="false">D107-E106</f>
        <v>415</v>
      </c>
      <c r="V107" s="13" t="n">
        <f aca="false">D106-E107</f>
        <v>480</v>
      </c>
      <c r="Y107" s="0" t="n">
        <f aca="false">(K107+L107)/2</f>
        <v>-578.409090909092</v>
      </c>
      <c r="Z107" s="13" t="n">
        <f aca="false">C107-30000</f>
        <v>1505</v>
      </c>
    </row>
    <row r="108" customFormat="false" ht="12.75" hidden="false" customHeight="false" outlineLevel="0" collapsed="false">
      <c r="A108" s="11" t="n">
        <f aca="false">[1]Foglio1!$A269</f>
        <v>37229</v>
      </c>
      <c r="B108" s="2" t="n">
        <v>14</v>
      </c>
      <c r="C108" s="12" t="n">
        <f aca="false">[1]Foglio1!$C269</f>
        <v>31745</v>
      </c>
      <c r="D108" s="12" t="n">
        <f aca="false">MAX([1]Foglio1!$D267:$D269)</f>
        <v>31810</v>
      </c>
      <c r="E108" s="12" t="n">
        <f aca="false">MIN([1]Foglio1!$E267:$E269)</f>
        <v>31520</v>
      </c>
      <c r="F108" s="6" t="n">
        <f aca="false">[1]Foglio1!$F267</f>
        <v>31550</v>
      </c>
      <c r="G108" s="12" t="n">
        <f aca="false">[1]Foglio1!$G269</f>
        <v>6000</v>
      </c>
      <c r="H108" s="12" t="n">
        <f aca="false">G108</f>
        <v>6000</v>
      </c>
      <c r="I108" s="6" t="n">
        <f aca="false">AVERAGE(C97:C107)</f>
        <v>31833.6363636364</v>
      </c>
      <c r="J108" s="10" t="n">
        <f aca="false">AVERAGE(H97:H107)</f>
        <v>9095.45454545455</v>
      </c>
      <c r="K108" s="9" t="n">
        <f aca="false">D108-I108</f>
        <v>-23.636363636364</v>
      </c>
      <c r="L108" s="9" t="n">
        <f aca="false">E108-I108</f>
        <v>-313.636363636364</v>
      </c>
      <c r="M108" s="9" t="n">
        <f aca="false">IF(((D107-E107)/2)&gt;=((D106-E106)/2),M107+(((D107-E107)/2)-((D106-E106)/2))*H108/1000,M107-(((D106-E106)/2)-((D107-E107)/2))*H108/1000)</f>
        <v>-4062.195</v>
      </c>
      <c r="N108" s="14" t="n">
        <f aca="false">AVERAGE(M104:M108)</f>
        <v>-3929.3195</v>
      </c>
      <c r="O108" s="4"/>
      <c r="P108" s="7" t="n">
        <f aca="false">IF(O108&gt;0,INT((MAX(F108,I108+50)+4.95)/5)*5,IF((O108&lt;0),INT((MIN(F108,I108-50))/5)*5,P107))</f>
        <v>0</v>
      </c>
      <c r="Q108" s="4"/>
      <c r="R108" s="4" t="n">
        <f aca="false">SUM(Q$13:Q108)</f>
        <v>0</v>
      </c>
      <c r="S108" s="7" t="n">
        <f aca="false">R108*0.85*5/(A108-A$2)</f>
        <v>0</v>
      </c>
      <c r="U108" s="13" t="n">
        <f aca="false">D108-E107</f>
        <v>620</v>
      </c>
      <c r="V108" s="13" t="n">
        <f aca="false">D107-E108</f>
        <v>45</v>
      </c>
      <c r="Y108" s="0" t="n">
        <f aca="false">(K108+L108)/2</f>
        <v>-168.636363636364</v>
      </c>
      <c r="Z108" s="13" t="n">
        <f aca="false">C108-30000</f>
        <v>1745</v>
      </c>
    </row>
    <row r="109" customFormat="false" ht="12.75" hidden="false" customHeight="false" outlineLevel="0" collapsed="false">
      <c r="A109" s="1" t="n">
        <f aca="false">[1]Foglio1!$A271</f>
        <v>37229</v>
      </c>
      <c r="B109" s="2" t="n">
        <v>17.3</v>
      </c>
      <c r="C109" s="12" t="n">
        <f aca="false">[1]Foglio1!$C271</f>
        <v>31895</v>
      </c>
      <c r="D109" s="12" t="n">
        <f aca="false">MAX([1]Foglio1!$D270:$D271)</f>
        <v>32005</v>
      </c>
      <c r="E109" s="12" t="n">
        <f aca="false">MIN([1]Foglio1!$E270:$E271)</f>
        <v>31675</v>
      </c>
      <c r="F109" s="12" t="n">
        <f aca="false">[1]Foglio1!$F270</f>
        <v>31745</v>
      </c>
      <c r="G109" s="12" t="n">
        <f aca="false">[1]Foglio1!$G271</f>
        <v>13695</v>
      </c>
      <c r="H109" s="12" t="n">
        <f aca="false">G109-G108</f>
        <v>7695</v>
      </c>
      <c r="I109" s="6" t="n">
        <f aca="false">AVERAGE(C98:C108)</f>
        <v>31770.4545454545</v>
      </c>
      <c r="J109" s="10" t="n">
        <f aca="false">AVERAGE(H98:H108)</f>
        <v>8764</v>
      </c>
      <c r="K109" s="9" t="n">
        <f aca="false">D109-I109</f>
        <v>234.545454545456</v>
      </c>
      <c r="L109" s="9" t="n">
        <f aca="false">E109-I109</f>
        <v>-95.4545454545441</v>
      </c>
      <c r="M109" s="9" t="n">
        <f aca="false">IF(((D108-E108)/2)&gt;=((D107-E107)/2),M108+(((D108-E108)/2)-((D107-E107)/2))*H109/1000,M108-(((D107-E107)/2)-((D108-E108)/2))*H109/1000)</f>
        <v>-4389.2325</v>
      </c>
      <c r="N109" s="14" t="n">
        <f aca="false">AVERAGE(M105:M109)</f>
        <v>-3965.0805</v>
      </c>
      <c r="O109" s="4"/>
      <c r="P109" s="7" t="n">
        <f aca="false">IF(O109&gt;0,INT((MAX(F109,I109+50)+4.95)/5)*5,IF((O109&lt;0),INT((MIN(F109,I109-50))/5)*5,P108))</f>
        <v>0</v>
      </c>
      <c r="Q109" s="4"/>
      <c r="R109" s="4" t="n">
        <f aca="false">SUM(Q$13:Q109)</f>
        <v>0</v>
      </c>
      <c r="S109" s="7" t="n">
        <f aca="false">R109*0.85*5/(A109-A$2)</f>
        <v>0</v>
      </c>
      <c r="U109" s="13" t="n">
        <f aca="false">D109-E108</f>
        <v>485</v>
      </c>
      <c r="V109" s="13" t="n">
        <f aca="false">D108-E109</f>
        <v>135</v>
      </c>
      <c r="Y109" s="0" t="n">
        <f aca="false">(K109+L109)/2</f>
        <v>69.5454545454559</v>
      </c>
      <c r="Z109" s="13" t="n">
        <f aca="false">C109-30000</f>
        <v>1895</v>
      </c>
    </row>
    <row r="110" customFormat="false" ht="12.75" hidden="false" customHeight="false" outlineLevel="0" collapsed="false">
      <c r="A110" s="11" t="n">
        <f aca="false">[1]Foglio1!$A274</f>
        <v>37230</v>
      </c>
      <c r="B110" s="2" t="n">
        <v>14</v>
      </c>
      <c r="C110" s="12" t="n">
        <f aca="false">[1]Foglio1!$C274</f>
        <v>32405</v>
      </c>
      <c r="D110" s="12" t="n">
        <f aca="false">MAX([1]Foglio1!$D272:$D274)</f>
        <v>32500</v>
      </c>
      <c r="E110" s="12" t="n">
        <f aca="false">MIN([1]Foglio1!$E272:$E274)</f>
        <v>32200</v>
      </c>
      <c r="F110" s="6" t="n">
        <f aca="false">[1]Foglio1!$F272</f>
        <v>32220</v>
      </c>
      <c r="G110" s="12" t="n">
        <f aca="false">[1]Foglio1!$G274</f>
        <v>7400</v>
      </c>
      <c r="H110" s="12" t="n">
        <f aca="false">G110</f>
        <v>7400</v>
      </c>
      <c r="I110" s="6" t="n">
        <f aca="false">AVERAGE(C99:C109)</f>
        <v>31730.4545454545</v>
      </c>
      <c r="J110" s="10" t="n">
        <f aca="false">AVERAGE(H99:H109)</f>
        <v>8499.90909090909</v>
      </c>
      <c r="K110" s="9" t="n">
        <f aca="false">D110-I110</f>
        <v>769.545454545456</v>
      </c>
      <c r="L110" s="9" t="n">
        <f aca="false">E110-I110</f>
        <v>469.545454545456</v>
      </c>
      <c r="M110" s="9" t="n">
        <f aca="false">IF(((D109-E109)/2)&gt;=((D108-E108)/2),M109+(((D109-E109)/2)-((D108-E108)/2))*H110/1000,M109-(((D108-E108)/2)-((D109-E109)/2))*H110/1000)</f>
        <v>-4241.2325</v>
      </c>
      <c r="N110" s="14" t="n">
        <f aca="false">AVERAGE(M106:M110)</f>
        <v>-4089.274</v>
      </c>
      <c r="O110" s="4"/>
      <c r="P110" s="7" t="n">
        <f aca="false">IF(O110&gt;0,INT((MAX(F110,I110+50)+4.95)/5)*5,IF((O110&lt;0),INT((MIN(F110,I110-50))/5)*5,P109))</f>
        <v>0</v>
      </c>
      <c r="Q110" s="4"/>
      <c r="R110" s="4" t="n">
        <f aca="false">SUM(Q$13:Q110)</f>
        <v>0</v>
      </c>
      <c r="S110" s="7" t="n">
        <f aca="false">R110*0.85*5/(A110-A$2)</f>
        <v>0</v>
      </c>
      <c r="U110" s="13" t="n">
        <f aca="false">D110-E109</f>
        <v>825</v>
      </c>
      <c r="V110" s="13" t="n">
        <f aca="false">D109-E110</f>
        <v>-195</v>
      </c>
      <c r="Y110" s="0" t="n">
        <f aca="false">(K110+L110)/2</f>
        <v>619.545454545456</v>
      </c>
      <c r="Z110" s="13" t="n">
        <f aca="false">C110-30000</f>
        <v>2405</v>
      </c>
    </row>
    <row r="111" customFormat="false" ht="12.75" hidden="false" customHeight="false" outlineLevel="0" collapsed="false">
      <c r="A111" s="1" t="n">
        <f aca="false">[1]Foglio1!$A276</f>
        <v>37230</v>
      </c>
      <c r="B111" s="2" t="n">
        <v>17.3</v>
      </c>
      <c r="C111" s="12" t="n">
        <f aca="false">[1]Foglio1!$C276</f>
        <v>33320</v>
      </c>
      <c r="D111" s="12" t="n">
        <f aca="false">MAX([1]Foglio1!$D275:$D276)</f>
        <v>33400</v>
      </c>
      <c r="E111" s="12" t="n">
        <f aca="false">MIN([1]Foglio1!$E275:$E276)</f>
        <v>32375</v>
      </c>
      <c r="F111" s="12" t="n">
        <f aca="false">[1]Foglio1!$F275</f>
        <v>32405</v>
      </c>
      <c r="G111" s="12" t="n">
        <f aca="false">[1]Foglio1!$G276</f>
        <v>17479</v>
      </c>
      <c r="H111" s="12" t="n">
        <f aca="false">G111-G110</f>
        <v>10079</v>
      </c>
      <c r="I111" s="6" t="n">
        <f aca="false">AVERAGE(C100:C110)</f>
        <v>31785</v>
      </c>
      <c r="J111" s="10" t="n">
        <f aca="false">AVERAGE(H100:H110)</f>
        <v>8226.72727272727</v>
      </c>
      <c r="K111" s="9" t="n">
        <f aca="false">D111-I111</f>
        <v>1615</v>
      </c>
      <c r="L111" s="9" t="n">
        <f aca="false">E111-I111</f>
        <v>590</v>
      </c>
      <c r="M111" s="9" t="n">
        <f aca="false">IF(((D110-E110)/2)&gt;=((D109-E109)/2),M110+(((D110-E110)/2)-((D109-E109)/2))*H111/1000,M110-(((D109-E109)/2)-((D110-E110)/2))*H111/1000)</f>
        <v>-4392.4175</v>
      </c>
      <c r="N111" s="14" t="n">
        <f aca="false">AVERAGE(M107:M111)</f>
        <v>-4142.4545</v>
      </c>
      <c r="O111" s="4"/>
      <c r="P111" s="7" t="n">
        <f aca="false">IF(O111&gt;0,INT((MAX(F111,I111+50)+4.95)/5)*5,IF((O111&lt;0),INT((MIN(F111,I111-50))/5)*5,P110))</f>
        <v>0</v>
      </c>
      <c r="Q111" s="4"/>
      <c r="R111" s="4" t="n">
        <f aca="false">SUM(Q$13:Q111)</f>
        <v>0</v>
      </c>
      <c r="S111" s="7" t="n">
        <f aca="false">R111*0.85*5/(A111-A$2)</f>
        <v>0</v>
      </c>
      <c r="U111" s="13" t="n">
        <f aca="false">D111-E110</f>
        <v>1200</v>
      </c>
      <c r="V111" s="13" t="n">
        <f aca="false">D110-E111</f>
        <v>125</v>
      </c>
      <c r="Y111" s="0" t="n">
        <f aca="false">(K111+L111)/2</f>
        <v>1102.5</v>
      </c>
      <c r="Z111" s="13" t="n">
        <f aca="false">C111-30000</f>
        <v>3320</v>
      </c>
    </row>
    <row r="112" customFormat="false" ht="12.75" hidden="false" customHeight="false" outlineLevel="0" collapsed="false">
      <c r="A112" s="11" t="n">
        <f aca="false">[1]Foglio1!$A279</f>
        <v>37231</v>
      </c>
      <c r="B112" s="2" t="n">
        <v>14</v>
      </c>
      <c r="C112" s="12" t="n">
        <f aca="false">[1]Foglio1!$C279</f>
        <v>33235</v>
      </c>
      <c r="D112" s="12" t="n">
        <f aca="false">MAX([1]Foglio1!$D277:$D279)</f>
        <v>33580</v>
      </c>
      <c r="E112" s="12" t="n">
        <f aca="false">MIN([1]Foglio1!$E277:$E279)</f>
        <v>33075</v>
      </c>
      <c r="F112" s="6" t="n">
        <f aca="false">[1]Foglio1!$F277</f>
        <v>33260</v>
      </c>
      <c r="G112" s="12" t="n">
        <f aca="false">[1]Foglio1!$G279</f>
        <v>10800</v>
      </c>
      <c r="H112" s="12" t="n">
        <f aca="false">G112</f>
        <v>10800</v>
      </c>
      <c r="I112" s="6" t="n">
        <f aca="false">AVERAGE(C101:C111)</f>
        <v>31948.1818181818</v>
      </c>
      <c r="J112" s="10" t="n">
        <f aca="false">AVERAGE(H101:H111)</f>
        <v>8215.72727272727</v>
      </c>
      <c r="K112" s="9" t="n">
        <f aca="false">D112-I112</f>
        <v>1631.81818181818</v>
      </c>
      <c r="L112" s="9" t="n">
        <f aca="false">E112-I112</f>
        <v>1126.81818181818</v>
      </c>
      <c r="M112" s="9" t="n">
        <f aca="false">IF(((D111-E111)/2)&gt;=((D110-E110)/2),M111+(((D111-E111)/2)-((D110-E110)/2))*H112/1000,M111-(((D110-E110)/2)-((D111-E111)/2))*H112/1000)</f>
        <v>-477.417500000001</v>
      </c>
      <c r="N112" s="14" t="n">
        <f aca="false">AVERAGE(M108:M112)</f>
        <v>-3512.499</v>
      </c>
      <c r="O112" s="4"/>
      <c r="P112" s="7" t="n">
        <f aca="false">IF(O112&gt;0,INT((MAX(F112,I112+50)+4.95)/5)*5,IF((O112&lt;0),INT((MIN(F112,I112-50))/5)*5,P111))</f>
        <v>0</v>
      </c>
      <c r="Q112" s="4"/>
      <c r="R112" s="4" t="n">
        <f aca="false">SUM(Q$13:Q112)</f>
        <v>0</v>
      </c>
      <c r="S112" s="7" t="n">
        <f aca="false">R112*0.85*5/(A112-A$2)</f>
        <v>0</v>
      </c>
      <c r="U112" s="13" t="n">
        <f aca="false">D112-E111</f>
        <v>1205</v>
      </c>
      <c r="V112" s="13" t="n">
        <f aca="false">D111-E112</f>
        <v>325</v>
      </c>
      <c r="Y112" s="0" t="n">
        <f aca="false">(K112+L112)/2</f>
        <v>1379.31818181818</v>
      </c>
      <c r="Z112" s="13" t="n">
        <f aca="false">C112-30000</f>
        <v>3235</v>
      </c>
    </row>
    <row r="113" customFormat="false" ht="12.75" hidden="false" customHeight="false" outlineLevel="0" collapsed="false">
      <c r="A113" s="1" t="n">
        <f aca="false">[1]Foglio1!$A281</f>
        <v>37231</v>
      </c>
      <c r="B113" s="2" t="n">
        <v>17.3</v>
      </c>
      <c r="C113" s="12" t="n">
        <f aca="false">[1]Foglio1!$C281</f>
        <v>33205</v>
      </c>
      <c r="D113" s="12" t="n">
        <f aca="false">MAX([1]Foglio1!$D280:$D281)</f>
        <v>33315</v>
      </c>
      <c r="E113" s="12" t="n">
        <f aca="false">MIN([1]Foglio1!$E280:$E281)</f>
        <v>32950</v>
      </c>
      <c r="F113" s="12" t="n">
        <f aca="false">[1]Foglio1!$F280</f>
        <v>33235</v>
      </c>
      <c r="G113" s="12" t="n">
        <f aca="false">[1]Foglio1!$G281</f>
        <v>19343</v>
      </c>
      <c r="H113" s="12" t="n">
        <f aca="false">G113-G112</f>
        <v>8543</v>
      </c>
      <c r="I113" s="6" t="n">
        <f aca="false">AVERAGE(C102:C112)</f>
        <v>32082.2727272727</v>
      </c>
      <c r="J113" s="10" t="n">
        <f aca="false">AVERAGE(H102:H112)</f>
        <v>8498.63636363636</v>
      </c>
      <c r="K113" s="9" t="n">
        <f aca="false">D113-I113</f>
        <v>1232.72727272727</v>
      </c>
      <c r="L113" s="9" t="n">
        <f aca="false">E113-I113</f>
        <v>867.727272727272</v>
      </c>
      <c r="M113" s="9" t="n">
        <f aca="false">IF(((D112-E112)/2)&gt;=((D111-E111)/2),M112+(((D112-E112)/2)-((D111-E111)/2))*H113/1000,M112-(((D111-E111)/2)-((D112-E112)/2))*H113/1000)</f>
        <v>-2698.5975</v>
      </c>
      <c r="N113" s="14" t="n">
        <f aca="false">AVERAGE(M109:M113)</f>
        <v>-3239.7795</v>
      </c>
      <c r="O113" s="4"/>
      <c r="P113" s="7" t="n">
        <f aca="false">IF(O113&gt;0,INT((MAX(F113,I113+50)+4.95)/5)*5,IF((O113&lt;0),INT((MIN(F113,I113-50))/5)*5,P112))</f>
        <v>0</v>
      </c>
      <c r="Q113" s="4"/>
      <c r="R113" s="4" t="n">
        <f aca="false">SUM(Q$13:Q113)</f>
        <v>0</v>
      </c>
      <c r="S113" s="7" t="n">
        <f aca="false">R113*0.85*5/(A113-A$2)</f>
        <v>0</v>
      </c>
      <c r="U113" s="13" t="n">
        <f aca="false">D113-E112</f>
        <v>240</v>
      </c>
      <c r="V113" s="13" t="n">
        <f aca="false">D112-E113</f>
        <v>630</v>
      </c>
      <c r="Y113" s="0" t="n">
        <f aca="false">(K113+L113)/2</f>
        <v>1050.22727272727</v>
      </c>
      <c r="Z113" s="13" t="n">
        <f aca="false">C113-30000</f>
        <v>3205</v>
      </c>
    </row>
    <row r="114" customFormat="false" ht="12.75" hidden="false" customHeight="false" outlineLevel="0" collapsed="false">
      <c r="A114" s="11" t="n">
        <f aca="false">[1]Foglio1!$A284</f>
        <v>37232</v>
      </c>
      <c r="B114" s="2" t="n">
        <v>14</v>
      </c>
      <c r="C114" s="12" t="n">
        <f aca="false">[1]Foglio1!$C284</f>
        <v>33170</v>
      </c>
      <c r="D114" s="12" t="n">
        <f aca="false">MAX([1]Foglio1!$D282:$D284)</f>
        <v>33290</v>
      </c>
      <c r="E114" s="12" t="n">
        <f aca="false">MIN([1]Foglio1!$E282:$E284)</f>
        <v>32985</v>
      </c>
      <c r="F114" s="6" t="n">
        <f aca="false">[1]Foglio1!$F282</f>
        <v>33170</v>
      </c>
      <c r="G114" s="12" t="n">
        <f aca="false">[1]Foglio1!$G284</f>
        <v>5700</v>
      </c>
      <c r="H114" s="12" t="n">
        <f aca="false">G114</f>
        <v>5700</v>
      </c>
      <c r="I114" s="6" t="n">
        <f aca="false">AVERAGE(C103:C113)</f>
        <v>32202.7272727273</v>
      </c>
      <c r="J114" s="10" t="n">
        <f aca="false">AVERAGE(H103:H113)</f>
        <v>8448</v>
      </c>
      <c r="K114" s="9" t="n">
        <f aca="false">D114-I114</f>
        <v>1087.27272727273</v>
      </c>
      <c r="L114" s="9" t="n">
        <f aca="false">E114-I114</f>
        <v>782.272727272728</v>
      </c>
      <c r="M114" s="9" t="n">
        <f aca="false">IF(((D113-E113)/2)&gt;=((D112-E112)/2),M113+(((D113-E113)/2)-((D112-E112)/2))*H114/1000,M113-(((D112-E112)/2)-((D113-E113)/2))*H114/1000)</f>
        <v>-3097.5975</v>
      </c>
      <c r="N114" s="14" t="n">
        <f aca="false">AVERAGE(M110:M114)</f>
        <v>-2981.4525</v>
      </c>
      <c r="O114" s="4"/>
      <c r="P114" s="7" t="n">
        <f aca="false">IF(O114&gt;0,INT((MAX(F114,I114+50)+4.95)/5)*5,IF((O114&lt;0),INT((MIN(F114,I114-50))/5)*5,P113))</f>
        <v>0</v>
      </c>
      <c r="Q114" s="4"/>
      <c r="R114" s="4" t="n">
        <f aca="false">SUM(Q$13:Q114)</f>
        <v>0</v>
      </c>
      <c r="S114" s="7" t="n">
        <f aca="false">R114*0.85*5/(A114-A$2)</f>
        <v>0</v>
      </c>
      <c r="U114" s="13" t="n">
        <f aca="false">D114-E113</f>
        <v>340</v>
      </c>
      <c r="V114" s="13" t="n">
        <f aca="false">D113-E114</f>
        <v>330</v>
      </c>
      <c r="Y114" s="0" t="n">
        <f aca="false">(K114+L114)/2</f>
        <v>934.772727272728</v>
      </c>
      <c r="Z114" s="13" t="n">
        <f aca="false">C114-30000</f>
        <v>3170</v>
      </c>
    </row>
    <row r="115" customFormat="false" ht="12.75" hidden="false" customHeight="false" outlineLevel="0" collapsed="false">
      <c r="A115" s="1" t="n">
        <f aca="false">[1]Foglio1!$A286</f>
        <v>37232</v>
      </c>
      <c r="B115" s="2" t="n">
        <v>17.3</v>
      </c>
      <c r="C115" s="12" t="n">
        <f aca="false">[1]Foglio1!$C286</f>
        <v>33140</v>
      </c>
      <c r="D115" s="12" t="n">
        <f aca="false">MAX([1]Foglio1!$D285:$D286)</f>
        <v>33250</v>
      </c>
      <c r="E115" s="12" t="n">
        <f aca="false">MIN([1]Foglio1!$E285:$E286)</f>
        <v>32870</v>
      </c>
      <c r="F115" s="12" t="n">
        <f aca="false">[1]Foglio1!$F285</f>
        <v>33170</v>
      </c>
      <c r="G115" s="12" t="n">
        <f aca="false">[1]Foglio1!$G286</f>
        <v>13291</v>
      </c>
      <c r="H115" s="12" t="n">
        <f aca="false">G115-G114</f>
        <v>7591</v>
      </c>
      <c r="I115" s="6" t="n">
        <f aca="false">AVERAGE(C104:C114)</f>
        <v>32318.1818181818</v>
      </c>
      <c r="J115" s="10" t="n">
        <f aca="false">AVERAGE(H104:H114)</f>
        <v>8077.63636363636</v>
      </c>
      <c r="K115" s="9" t="n">
        <f aca="false">D115-I115</f>
        <v>931.81818181818</v>
      </c>
      <c r="L115" s="9" t="n">
        <f aca="false">E115-I115</f>
        <v>551.81818181818</v>
      </c>
      <c r="M115" s="9" t="n">
        <f aca="false">IF(((D114-E114)/2)&gt;=((D113-E113)/2),M114+(((D114-E114)/2)-((D113-E113)/2))*H115/1000,M114-(((D113-E113)/2)-((D114-E114)/2))*H115/1000)</f>
        <v>-3325.3275</v>
      </c>
      <c r="N115" s="14" t="n">
        <f aca="false">AVERAGE(M111:M115)</f>
        <v>-2798.2715</v>
      </c>
      <c r="O115" s="4"/>
      <c r="P115" s="7" t="n">
        <f aca="false">IF(O115&gt;0,INT((MAX(F115,I115+50)+4.95)/5)*5,IF((O115&lt;0),INT((MIN(F115,I115-50))/5)*5,P114))</f>
        <v>0</v>
      </c>
      <c r="Q115" s="4"/>
      <c r="R115" s="4" t="n">
        <f aca="false">SUM(Q$13:Q115)</f>
        <v>0</v>
      </c>
      <c r="S115" s="7" t="n">
        <f aca="false">R115*0.85*5/(A115-A$2)</f>
        <v>0</v>
      </c>
      <c r="U115" s="13" t="n">
        <f aca="false">D115-E114</f>
        <v>265</v>
      </c>
      <c r="V115" s="13" t="n">
        <f aca="false">D114-E115</f>
        <v>420</v>
      </c>
      <c r="Y115" s="0" t="n">
        <f aca="false">(K115+L115)/2</f>
        <v>741.81818181818</v>
      </c>
      <c r="Z115" s="13" t="n">
        <f aca="false">C115-30000</f>
        <v>3140</v>
      </c>
    </row>
    <row r="116" customFormat="false" ht="12.75" hidden="false" customHeight="false" outlineLevel="0" collapsed="false">
      <c r="A116" s="11" t="n">
        <f aca="false">[1]Foglio1!$A289</f>
        <v>37235</v>
      </c>
      <c r="B116" s="2" t="n">
        <v>14</v>
      </c>
      <c r="C116" s="12" t="n">
        <f aca="false">[1]Foglio1!$C289</f>
        <v>32600</v>
      </c>
      <c r="D116" s="12" t="n">
        <f aca="false">MAX([1]Foglio1!$D287:$D289)</f>
        <v>33010</v>
      </c>
      <c r="E116" s="12" t="n">
        <f aca="false">MIN([1]Foglio1!$E287:$E289)</f>
        <v>32515</v>
      </c>
      <c r="F116" s="6" t="n">
        <f aca="false">[1]Foglio1!$F287</f>
        <v>32945</v>
      </c>
      <c r="G116" s="12" t="n">
        <f aca="false">[1]Foglio1!$G289</f>
        <v>8200</v>
      </c>
      <c r="H116" s="12" t="n">
        <f aca="false">G116</f>
        <v>8200</v>
      </c>
      <c r="I116" s="6" t="n">
        <f aca="false">AVERAGE(C105:C115)</f>
        <v>32431.3636363636</v>
      </c>
      <c r="J116" s="10" t="n">
        <f aca="false">AVERAGE(H105:H115)</f>
        <v>7985.90909090909</v>
      </c>
      <c r="K116" s="9" t="n">
        <f aca="false">D116-I116</f>
        <v>578.636363636364</v>
      </c>
      <c r="L116" s="9" t="n">
        <f aca="false">E116-I116</f>
        <v>83.636363636364</v>
      </c>
      <c r="M116" s="9" t="n">
        <f aca="false">IF(((D115-E115)/2)&gt;=((D114-E114)/2),M115+(((D115-E115)/2)-((D114-E114)/2))*H116/1000,M115-(((D114-E114)/2)-((D115-E115)/2))*H116/1000)</f>
        <v>-3017.8275</v>
      </c>
      <c r="N116" s="14" t="n">
        <f aca="false">AVERAGE(M112:M116)</f>
        <v>-2523.3535</v>
      </c>
      <c r="O116" s="4"/>
      <c r="P116" s="7" t="n">
        <f aca="false">IF(O116&gt;0,INT((MAX(F116,I116+50)+4.95)/5)*5,IF((O116&lt;0),INT((MIN(F116,I116-50))/5)*5,P115))</f>
        <v>0</v>
      </c>
      <c r="Q116" s="4"/>
      <c r="R116" s="4" t="n">
        <f aca="false">SUM(Q$13:Q116)</f>
        <v>0</v>
      </c>
      <c r="S116" s="7" t="n">
        <f aca="false">R116*0.85*5/(A116-A$2)</f>
        <v>0</v>
      </c>
      <c r="U116" s="13" t="n">
        <f aca="false">D116-E115</f>
        <v>140</v>
      </c>
      <c r="V116" s="13" t="n">
        <f aca="false">D115-E116</f>
        <v>735</v>
      </c>
      <c r="Y116" s="0" t="n">
        <f aca="false">(K116+L116)/2</f>
        <v>331.136363636364</v>
      </c>
      <c r="Z116" s="13" t="n">
        <f aca="false">C116-30000</f>
        <v>2600</v>
      </c>
    </row>
    <row r="117" customFormat="false" ht="12.75" hidden="false" customHeight="false" outlineLevel="0" collapsed="false">
      <c r="A117" s="1" t="n">
        <f aca="false">[1]Foglio1!$A291</f>
        <v>37235</v>
      </c>
      <c r="B117" s="2" t="n">
        <v>17.3</v>
      </c>
      <c r="C117" s="12" t="n">
        <f aca="false">[1]Foglio1!$C291</f>
        <v>32490</v>
      </c>
      <c r="D117" s="12" t="n">
        <f aca="false">MAX([1]Foglio1!$D290:$D291)</f>
        <v>32770</v>
      </c>
      <c r="E117" s="12" t="n">
        <f aca="false">MIN([1]Foglio1!$E290:$E291)</f>
        <v>32320</v>
      </c>
      <c r="F117" s="12" t="n">
        <f aca="false">[1]Foglio1!$F290</f>
        <v>32600</v>
      </c>
      <c r="G117" s="12" t="n">
        <f aca="false">[1]Foglio1!$G291</f>
        <v>16143</v>
      </c>
      <c r="H117" s="12" t="n">
        <f aca="false">G117-G116</f>
        <v>7943</v>
      </c>
      <c r="I117" s="6" t="n">
        <f aca="false">AVERAGE(C106:C116)</f>
        <v>32504.0909090909</v>
      </c>
      <c r="J117" s="10" t="n">
        <f aca="false">AVERAGE(H106:H116)</f>
        <v>8039.09090909091</v>
      </c>
      <c r="K117" s="9" t="n">
        <f aca="false">D117-I117</f>
        <v>265.909090909092</v>
      </c>
      <c r="L117" s="9" t="n">
        <f aca="false">E117-I117</f>
        <v>-184.090909090908</v>
      </c>
      <c r="M117" s="9" t="n">
        <f aca="false">IF(((D116-E116)/2)&gt;=((D115-E115)/2),M116+(((D116-E116)/2)-((D115-E115)/2))*H117/1000,M116-(((D115-E115)/2)-((D116-E116)/2))*H117/1000)</f>
        <v>-2561.105</v>
      </c>
      <c r="N117" s="14" t="n">
        <f aca="false">AVERAGE(M113:M117)</f>
        <v>-2940.091</v>
      </c>
      <c r="O117" s="4"/>
      <c r="P117" s="7" t="n">
        <f aca="false">IF(O117&gt;0,INT((MAX(F117,I117+50)+4.95)/5)*5,IF((O117&lt;0),INT((MIN(F117,I117-50))/5)*5,P116))</f>
        <v>0</v>
      </c>
      <c r="Q117" s="4"/>
      <c r="R117" s="4" t="n">
        <f aca="false">SUM(Q$13:Q117)</f>
        <v>0</v>
      </c>
      <c r="S117" s="7" t="n">
        <f aca="false">R117*0.85*5/(A117-A$2)</f>
        <v>0</v>
      </c>
      <c r="U117" s="13" t="n">
        <f aca="false">D117-E116</f>
        <v>255</v>
      </c>
      <c r="V117" s="13" t="n">
        <f aca="false">D116-E117</f>
        <v>690</v>
      </c>
      <c r="Y117" s="0" t="n">
        <f aca="false">(K117+L117)/2</f>
        <v>40.9090909090919</v>
      </c>
      <c r="Z117" s="13" t="n">
        <f aca="false">C117-30000</f>
        <v>2490</v>
      </c>
    </row>
    <row r="118" customFormat="false" ht="12.75" hidden="false" customHeight="false" outlineLevel="0" collapsed="false">
      <c r="A118" s="11" t="n">
        <f aca="false">[1]Foglio1!$A294</f>
        <v>37236</v>
      </c>
      <c r="B118" s="2" t="n">
        <v>14</v>
      </c>
      <c r="C118" s="12" t="n">
        <f aca="false">[1]Foglio1!$C294</f>
        <v>32420</v>
      </c>
      <c r="D118" s="12" t="n">
        <f aca="false">MAX([1]Foglio1!$D292:$D294)</f>
        <v>32600</v>
      </c>
      <c r="E118" s="12" t="n">
        <f aca="false">MIN([1]Foglio1!$E292:$E294)</f>
        <v>32080</v>
      </c>
      <c r="F118" s="6" t="n">
        <f aca="false">[1]Foglio1!$F292</f>
        <v>32230</v>
      </c>
      <c r="G118" s="12" t="n">
        <f aca="false">[1]Foglio1!$G294</f>
        <v>9200</v>
      </c>
      <c r="H118" s="12" t="n">
        <f aca="false">G118</f>
        <v>9200</v>
      </c>
      <c r="I118" s="6" t="n">
        <f aca="false">AVERAGE(C107:C117)</f>
        <v>32610</v>
      </c>
      <c r="J118" s="10" t="n">
        <f aca="false">AVERAGE(H107:H117)</f>
        <v>8024.81818181818</v>
      </c>
      <c r="K118" s="9" t="n">
        <f aca="false">D118-I118</f>
        <v>-10</v>
      </c>
      <c r="L118" s="9" t="n">
        <f aca="false">E118-I118</f>
        <v>-530</v>
      </c>
      <c r="M118" s="9" t="n">
        <f aca="false">IF(((D117-E117)/2)&gt;=((D116-E116)/2),M117+(((D117-E117)/2)-((D116-E116)/2))*H118/1000,M117-(((D116-E116)/2)-((D117-E117)/2))*H118/1000)</f>
        <v>-2768.105</v>
      </c>
      <c r="N118" s="14" t="n">
        <f aca="false">AVERAGE(M114:M118)</f>
        <v>-2953.9925</v>
      </c>
      <c r="O118" s="4"/>
      <c r="P118" s="7" t="n">
        <f aca="false">IF(O118&gt;0,INT((MAX(F118,I118+50)+4.95)/5)*5,IF((O118&lt;0),INT((MIN(F118,I118-50))/5)*5,P117))</f>
        <v>0</v>
      </c>
      <c r="Q118" s="4"/>
      <c r="R118" s="4" t="n">
        <f aca="false">SUM(Q$13:Q118)</f>
        <v>0</v>
      </c>
      <c r="S118" s="7" t="n">
        <f aca="false">R118*0.85*5/(A118-A$2)</f>
        <v>0</v>
      </c>
      <c r="U118" s="13" t="n">
        <f aca="false">D118-E117</f>
        <v>280</v>
      </c>
      <c r="V118" s="13" t="n">
        <f aca="false">D117-E118</f>
        <v>690</v>
      </c>
      <c r="Y118" s="0" t="n">
        <f aca="false">(K118+L118)/2</f>
        <v>-270</v>
      </c>
      <c r="Z118" s="13" t="n">
        <f aca="false">C118-30000</f>
        <v>2420</v>
      </c>
    </row>
    <row r="119" customFormat="false" ht="12.75" hidden="false" customHeight="false" outlineLevel="0" collapsed="false">
      <c r="A119" s="1" t="n">
        <f aca="false">[1]Foglio1!$A296</f>
        <v>37236</v>
      </c>
      <c r="B119" s="2" t="n">
        <v>17.3</v>
      </c>
      <c r="C119" s="12" t="n">
        <f aca="false">[1]Foglio1!$C296</f>
        <v>32330</v>
      </c>
      <c r="D119" s="12" t="n">
        <f aca="false">MAX([1]Foglio1!$D295:$D296)</f>
        <v>32635</v>
      </c>
      <c r="E119" s="12" t="n">
        <f aca="false">MIN([1]Foglio1!$E295:$E296)</f>
        <v>32285</v>
      </c>
      <c r="F119" s="12" t="n">
        <f aca="false">[1]Foglio1!$F295</f>
        <v>32420</v>
      </c>
      <c r="G119" s="12" t="n">
        <f aca="false">[1]Foglio1!$G296</f>
        <v>16009</v>
      </c>
      <c r="H119" s="12" t="n">
        <f aca="false">G119-G118</f>
        <v>6809</v>
      </c>
      <c r="I119" s="6" t="n">
        <f aca="false">AVERAGE(C108:C118)</f>
        <v>32693.1818181818</v>
      </c>
      <c r="J119" s="10" t="n">
        <f aca="false">AVERAGE(H108:H118)</f>
        <v>8104.63636363636</v>
      </c>
      <c r="K119" s="9" t="n">
        <f aca="false">D119-I119</f>
        <v>-58.1818181818198</v>
      </c>
      <c r="L119" s="9" t="n">
        <f aca="false">E119-I119</f>
        <v>-408.18181818182</v>
      </c>
      <c r="M119" s="9" t="n">
        <f aca="false">IF(((D118-E118)/2)&gt;=((D117-E117)/2),M118+(((D118-E118)/2)-((D117-E117)/2))*H119/1000,M118-(((D117-E117)/2)-((D118-E118)/2))*H119/1000)</f>
        <v>-2529.79</v>
      </c>
      <c r="N119" s="14" t="n">
        <f aca="false">AVERAGE(M115:M119)</f>
        <v>-2840.431</v>
      </c>
      <c r="O119" s="4"/>
      <c r="P119" s="7" t="n">
        <f aca="false">IF(O119&gt;0,INT((MAX(F119,I119+50)+4.95)/5)*5,IF((O119&lt;0),INT((MIN(F119,I119-50))/5)*5,P118))</f>
        <v>0</v>
      </c>
      <c r="Q119" s="4"/>
      <c r="R119" s="4" t="n">
        <f aca="false">SUM(Q$13:Q119)</f>
        <v>0</v>
      </c>
      <c r="S119" s="7" t="n">
        <f aca="false">R119*0.85*5/(A119-A$2)</f>
        <v>0</v>
      </c>
      <c r="U119" s="13" t="n">
        <f aca="false">D119-E118</f>
        <v>555</v>
      </c>
      <c r="V119" s="13" t="n">
        <f aca="false">D118-E119</f>
        <v>315</v>
      </c>
      <c r="Y119" s="0" t="n">
        <f aca="false">(K119+L119)/2</f>
        <v>-233.18181818182</v>
      </c>
      <c r="Z119" s="13" t="n">
        <f aca="false">C119-30000</f>
        <v>2330</v>
      </c>
    </row>
    <row r="120" customFormat="false" ht="12.75" hidden="false" customHeight="false" outlineLevel="0" collapsed="false">
      <c r="A120" s="11" t="n">
        <f aca="false">[1]Foglio1!$A299</f>
        <v>37237</v>
      </c>
      <c r="B120" s="2" t="n">
        <v>14</v>
      </c>
      <c r="C120" s="12" t="n">
        <f aca="false">[1]Foglio1!$C299</f>
        <v>32215</v>
      </c>
      <c r="D120" s="12" t="n">
        <f aca="false">MAX([1]Foglio1!$D297:$D299)</f>
        <v>32680</v>
      </c>
      <c r="E120" s="12" t="n">
        <f aca="false">MIN([1]Foglio1!$E297:$E299)</f>
        <v>32100</v>
      </c>
      <c r="F120" s="6" t="n">
        <f aca="false">[1]Foglio1!$F297</f>
        <v>32500</v>
      </c>
      <c r="G120" s="12" t="n">
        <f aca="false">[1]Foglio1!$G299</f>
        <v>9700</v>
      </c>
      <c r="H120" s="12" t="n">
        <f aca="false">G120</f>
        <v>9700</v>
      </c>
      <c r="I120" s="6" t="n">
        <f aca="false">AVERAGE(C109:C119)</f>
        <v>32746.3636363636</v>
      </c>
      <c r="J120" s="10" t="n">
        <f aca="false">AVERAGE(H109:H119)</f>
        <v>8178.18181818182</v>
      </c>
      <c r="K120" s="9" t="n">
        <f aca="false">D120-I120</f>
        <v>-66.363636363636</v>
      </c>
      <c r="L120" s="9" t="n">
        <f aca="false">E120-I120</f>
        <v>-646.363636363636</v>
      </c>
      <c r="M120" s="9" t="n">
        <f aca="false">IF(((D119-E119)/2)&gt;=((D118-E118)/2),M119+(((D119-E119)/2)-((D118-E118)/2))*H120/1000,M119-(((D118-E118)/2)-((D119-E119)/2))*H120/1000)</f>
        <v>-3354.29</v>
      </c>
      <c r="N120" s="14" t="n">
        <f aca="false">AVERAGE(M116:M120)</f>
        <v>-2846.2235</v>
      </c>
      <c r="O120" s="4"/>
      <c r="P120" s="7" t="n">
        <f aca="false">IF(O120&gt;0,INT((MAX(F120,I120+50)+4.95)/5)*5,IF((O120&lt;0),INT((MIN(F120,I120-50))/5)*5,P119))</f>
        <v>0</v>
      </c>
      <c r="Q120" s="4"/>
      <c r="R120" s="4" t="n">
        <f aca="false">SUM(Q$13:Q120)</f>
        <v>0</v>
      </c>
      <c r="S120" s="7" t="n">
        <f aca="false">R120*0.85*5/(A120-A$2)</f>
        <v>0</v>
      </c>
      <c r="U120" s="13" t="n">
        <f aca="false">D120-E119</f>
        <v>395</v>
      </c>
      <c r="V120" s="13" t="n">
        <f aca="false">D119-E120</f>
        <v>535</v>
      </c>
      <c r="Y120" s="0" t="n">
        <f aca="false">(K120+L120)/2</f>
        <v>-356.363636363636</v>
      </c>
      <c r="Z120" s="13" t="n">
        <f aca="false">C120-30000</f>
        <v>2215</v>
      </c>
    </row>
    <row r="121" customFormat="false" ht="12.75" hidden="false" customHeight="false" outlineLevel="0" collapsed="false">
      <c r="A121" s="1" t="n">
        <f aca="false">[1]Foglio1!$A301</f>
        <v>37237</v>
      </c>
      <c r="B121" s="2" t="n">
        <v>17.3</v>
      </c>
      <c r="C121" s="12" t="n">
        <f aca="false">[1]Foglio1!$C301</f>
        <v>31920</v>
      </c>
      <c r="D121" s="12" t="n">
        <f aca="false">MAX([1]Foglio1!$D300:$D301)</f>
        <v>32460</v>
      </c>
      <c r="E121" s="12" t="n">
        <f aca="false">MIN([1]Foglio1!$E300:$E301)</f>
        <v>31855</v>
      </c>
      <c r="F121" s="12" t="n">
        <f aca="false">[1]Foglio1!$F300</f>
        <v>32215</v>
      </c>
      <c r="G121" s="12" t="n">
        <f aca="false">[1]Foglio1!$G301</f>
        <v>19916</v>
      </c>
      <c r="H121" s="12" t="n">
        <f aca="false">G121-G120</f>
        <v>10216</v>
      </c>
      <c r="I121" s="6" t="n">
        <f aca="false">AVERAGE(C110:C120)</f>
        <v>32775.4545454545</v>
      </c>
      <c r="J121" s="10" t="n">
        <f aca="false">AVERAGE(H110:H120)</f>
        <v>8360.45454545455</v>
      </c>
      <c r="K121" s="9" t="n">
        <f aca="false">D121-I121</f>
        <v>-315.454545454544</v>
      </c>
      <c r="L121" s="9" t="n">
        <f aca="false">E121-I121</f>
        <v>-920.454545454544</v>
      </c>
      <c r="M121" s="9" t="n">
        <f aca="false">IF(((D120-E120)/2)&gt;=((D119-E119)/2),M120+(((D120-E120)/2)-((D119-E119)/2))*H121/1000,M120-(((D119-E119)/2)-((D120-E120)/2))*H121/1000)</f>
        <v>-2179.45</v>
      </c>
      <c r="N121" s="14" t="n">
        <f aca="false">AVERAGE(M117:M121)</f>
        <v>-2678.548</v>
      </c>
      <c r="O121" s="4"/>
      <c r="P121" s="7" t="n">
        <f aca="false">IF(O121&gt;0,INT((MAX(F121,I121+50)+4.95)/5)*5,IF((O121&lt;0),INT((MIN(F121,I121-50))/5)*5,P120))</f>
        <v>0</v>
      </c>
      <c r="Q121" s="4"/>
      <c r="R121" s="4" t="n">
        <f aca="false">SUM(Q$13:Q121)</f>
        <v>0</v>
      </c>
      <c r="S121" s="7" t="n">
        <f aca="false">R121*0.85*5/(A121-A$2)</f>
        <v>0</v>
      </c>
      <c r="U121" s="13" t="n">
        <f aca="false">D121-E120</f>
        <v>360</v>
      </c>
      <c r="V121" s="13" t="n">
        <f aca="false">D120-E121</f>
        <v>825</v>
      </c>
      <c r="Y121" s="0" t="n">
        <f aca="false">(K121+L121)/2</f>
        <v>-617.954545454544</v>
      </c>
      <c r="Z121" s="13" t="n">
        <f aca="false">C121-30000</f>
        <v>1920</v>
      </c>
    </row>
    <row r="122" customFormat="false" ht="12.75" hidden="false" customHeight="false" outlineLevel="0" collapsed="false">
      <c r="A122" s="11" t="n">
        <f aca="false">[1]Foglio1!$A304</f>
        <v>37238</v>
      </c>
      <c r="B122" s="2" t="n">
        <v>14</v>
      </c>
      <c r="C122" s="12" t="n">
        <f aca="false">[1]Foglio1!$C304</f>
        <v>31680</v>
      </c>
      <c r="D122" s="12" t="n">
        <f aca="false">MAX([1]Foglio1!$D302:$D304)</f>
        <v>32210</v>
      </c>
      <c r="E122" s="12" t="n">
        <f aca="false">MIN([1]Foglio1!$E302:$E304)</f>
        <v>31615</v>
      </c>
      <c r="F122" s="6" t="n">
        <f aca="false">[1]Foglio1!$F302</f>
        <v>31940</v>
      </c>
      <c r="G122" s="12" t="n">
        <f aca="false">[1]Foglio1!$G304</f>
        <v>11400</v>
      </c>
      <c r="H122" s="12" t="n">
        <f aca="false">G122</f>
        <v>11400</v>
      </c>
      <c r="I122" s="6" t="n">
        <f aca="false">AVERAGE(C111:C121)</f>
        <v>32731.3636363636</v>
      </c>
      <c r="J122" s="10" t="n">
        <f aca="false">AVERAGE(H111:H121)</f>
        <v>8616.45454545455</v>
      </c>
      <c r="K122" s="9" t="n">
        <f aca="false">D122-I122</f>
        <v>-521.363636363636</v>
      </c>
      <c r="L122" s="9" t="n">
        <f aca="false">E122-I122</f>
        <v>-1116.36363636364</v>
      </c>
      <c r="M122" s="9" t="n">
        <f aca="false">IF(((D121-E121)/2)&gt;=((D120-E120)/2),M121+(((D121-E121)/2)-((D120-E120)/2))*H122/1000,M121-(((D120-E120)/2)-((D121-E121)/2))*H122/1000)</f>
        <v>-2036.95</v>
      </c>
      <c r="N122" s="14" t="n">
        <f aca="false">AVERAGE(M118:M122)</f>
        <v>-2573.717</v>
      </c>
      <c r="O122" s="4"/>
      <c r="P122" s="7" t="n">
        <f aca="false">IF(O122&gt;0,INT((MAX(F122,I122+50)+4.95)/5)*5,IF((O122&lt;0),INT((MIN(F122,I122-50))/5)*5,P121))</f>
        <v>0</v>
      </c>
      <c r="Q122" s="4"/>
      <c r="R122" s="4" t="n">
        <f aca="false">SUM(Q$13:Q122)</f>
        <v>0</v>
      </c>
      <c r="S122" s="7" t="n">
        <f aca="false">R122*0.85*5/(A122-A$2)</f>
        <v>0</v>
      </c>
      <c r="U122" s="13" t="n">
        <f aca="false">D122-E121</f>
        <v>355</v>
      </c>
      <c r="V122" s="13" t="n">
        <f aca="false">D121-E122</f>
        <v>845</v>
      </c>
      <c r="Y122" s="0" t="n">
        <f aca="false">(K122+L122)/2</f>
        <v>-818.863636363636</v>
      </c>
      <c r="Z122" s="13" t="n">
        <f aca="false">C122-30000</f>
        <v>1680</v>
      </c>
    </row>
    <row r="123" customFormat="false" ht="12.75" hidden="false" customHeight="false" outlineLevel="0" collapsed="false">
      <c r="A123" s="1" t="n">
        <f aca="false">[1]Foglio1!$A306</f>
        <v>37238</v>
      </c>
      <c r="B123" s="2" t="n">
        <v>17.3</v>
      </c>
      <c r="C123" s="12" t="n">
        <f aca="false">[1]Foglio1!$C306</f>
        <v>30990</v>
      </c>
      <c r="D123" s="12" t="n">
        <f aca="false">MAX([1]Foglio1!$D305:$D306)</f>
        <v>31690</v>
      </c>
      <c r="E123" s="12" t="n">
        <f aca="false">MIN([1]Foglio1!$E305:$E306)</f>
        <v>30875</v>
      </c>
      <c r="F123" s="12" t="n">
        <f aca="false">[1]Foglio1!$F305</f>
        <v>31680</v>
      </c>
      <c r="G123" s="12" t="n">
        <f aca="false">[1]Foglio1!$G306</f>
        <v>25966</v>
      </c>
      <c r="H123" s="12" t="n">
        <f aca="false">G123-G122</f>
        <v>14566</v>
      </c>
      <c r="I123" s="6" t="n">
        <f aca="false">AVERAGE(C112:C122)</f>
        <v>32582.2727272727</v>
      </c>
      <c r="J123" s="10" t="n">
        <f aca="false">AVERAGE(H112:H122)</f>
        <v>8736.54545454545</v>
      </c>
      <c r="K123" s="9" t="n">
        <f aca="false">D123-I123</f>
        <v>-892.272727272728</v>
      </c>
      <c r="L123" s="9" t="n">
        <f aca="false">E123-I123</f>
        <v>-1707.27272727273</v>
      </c>
      <c r="M123" s="9" t="n">
        <f aca="false">IF(((D122-E122)/2)&gt;=((D121-E121)/2),M122+(((D122-E122)/2)-((D121-E121)/2))*H123/1000,M122-(((D121-E121)/2)-((D122-E122)/2))*H123/1000)</f>
        <v>-2109.78</v>
      </c>
      <c r="N123" s="14" t="n">
        <f aca="false">AVERAGE(M119:M123)</f>
        <v>-2442.052</v>
      </c>
      <c r="O123" s="4"/>
      <c r="P123" s="7" t="n">
        <f aca="false">IF(O123&gt;0,INT((MAX(F123,I123+50)+4.95)/5)*5,IF((O123&lt;0),INT((MIN(F123,I123-50))/5)*5,P122))</f>
        <v>0</v>
      </c>
      <c r="Q123" s="4"/>
      <c r="R123" s="4" t="n">
        <f aca="false">SUM(Q$13:Q123)</f>
        <v>0</v>
      </c>
      <c r="S123" s="7" t="n">
        <f aca="false">R123*0.85*5/(A123-A$2)</f>
        <v>0</v>
      </c>
      <c r="U123" s="13" t="n">
        <f aca="false">D123-E122</f>
        <v>75</v>
      </c>
      <c r="V123" s="13" t="n">
        <f aca="false">D122-E123</f>
        <v>1335</v>
      </c>
      <c r="Y123" s="0" t="n">
        <f aca="false">(K123+L123)/2</f>
        <v>-1299.77272727273</v>
      </c>
      <c r="Z123" s="13" t="n">
        <f aca="false">C123-30000</f>
        <v>990</v>
      </c>
    </row>
    <row r="124" customFormat="false" ht="12.75" hidden="false" customHeight="false" outlineLevel="0" collapsed="false">
      <c r="A124" s="11" t="n">
        <f aca="false">[1]Foglio1!$A309</f>
        <v>37239</v>
      </c>
      <c r="B124" s="2" t="n">
        <v>14</v>
      </c>
      <c r="C124" s="12" t="n">
        <f aca="false">[1]Foglio1!$C309</f>
        <v>31105</v>
      </c>
      <c r="D124" s="12" t="n">
        <f aca="false">MAX([1]Foglio1!$D307:$D309)</f>
        <v>31325</v>
      </c>
      <c r="E124" s="12" t="n">
        <f aca="false">MIN([1]Foglio1!$E307:$E309)</f>
        <v>30735</v>
      </c>
      <c r="F124" s="6" t="n">
        <f aca="false">[1]Foglio1!$F307</f>
        <v>30935</v>
      </c>
      <c r="G124" s="12" t="n">
        <f aca="false">[1]Foglio1!$G309</f>
        <v>10300</v>
      </c>
      <c r="H124" s="12" t="n">
        <f aca="false">G124</f>
        <v>10300</v>
      </c>
      <c r="I124" s="6" t="n">
        <f aca="false">AVERAGE(C113:C123)</f>
        <v>32378.1818181818</v>
      </c>
      <c r="J124" s="10" t="n">
        <f aca="false">AVERAGE(H113:H123)</f>
        <v>9078.90909090909</v>
      </c>
      <c r="K124" s="9" t="n">
        <f aca="false">D124-I124</f>
        <v>-1053.18181818182</v>
      </c>
      <c r="L124" s="9" t="n">
        <f aca="false">E124-I124</f>
        <v>-1643.18181818182</v>
      </c>
      <c r="M124" s="9" t="n">
        <f aca="false">IF(((D123-E123)/2)&gt;=((D122-E122)/2),M123+(((D123-E123)/2)-((D122-E122)/2))*H124/1000,M123-(((D122-E122)/2)-((D123-E123)/2))*H124/1000)</f>
        <v>-976.780000000002</v>
      </c>
      <c r="N124" s="14" t="n">
        <f aca="false">AVERAGE(M120:M124)</f>
        <v>-2131.45</v>
      </c>
      <c r="O124" s="4"/>
      <c r="P124" s="7" t="n">
        <f aca="false">IF(O124&gt;0,INT((MAX(F124,I124+50)+4.95)/5)*5,IF((O124&lt;0),INT((MIN(F124,I124-50))/5)*5,P123))</f>
        <v>0</v>
      </c>
      <c r="Q124" s="4"/>
      <c r="R124" s="4" t="n">
        <f aca="false">SUM(Q$13:Q124)</f>
        <v>0</v>
      </c>
      <c r="S124" s="7" t="n">
        <f aca="false">R124*0.85*5/(A124-A$2)</f>
        <v>0</v>
      </c>
      <c r="U124" s="13" t="n">
        <f aca="false">D124-E123</f>
        <v>450</v>
      </c>
      <c r="V124" s="13" t="n">
        <f aca="false">D123-E124</f>
        <v>955</v>
      </c>
      <c r="Y124" s="0" t="n">
        <f aca="false">(K124+L124)/2</f>
        <v>-1348.18181818182</v>
      </c>
      <c r="Z124" s="13" t="n">
        <f aca="false">C124-30000</f>
        <v>1105</v>
      </c>
    </row>
    <row r="125" customFormat="false" ht="12.75" hidden="false" customHeight="false" outlineLevel="0" collapsed="false">
      <c r="A125" s="1" t="n">
        <f aca="false">[1]Foglio1!$A311</f>
        <v>37239</v>
      </c>
      <c r="B125" s="2" t="n">
        <v>17.3</v>
      </c>
      <c r="C125" s="12" t="n">
        <f aca="false">[1]Foglio1!$C311</f>
        <v>30920</v>
      </c>
      <c r="D125" s="12" t="n">
        <f aca="false">MAX([1]Foglio1!$D310:$D311)</f>
        <v>31365</v>
      </c>
      <c r="E125" s="12" t="n">
        <f aca="false">MIN([1]Foglio1!$E310:$E311)</f>
        <v>30865</v>
      </c>
      <c r="F125" s="12" t="n">
        <f aca="false">[1]Foglio1!$F310</f>
        <v>31105</v>
      </c>
      <c r="G125" s="12" t="n">
        <f aca="false">[1]Foglio1!$G311</f>
        <v>22665</v>
      </c>
      <c r="H125" s="12" t="n">
        <f aca="false">G125-G124</f>
        <v>12365</v>
      </c>
      <c r="I125" s="6" t="n">
        <f aca="false">AVERAGE(C114:C124)</f>
        <v>32187.2727272727</v>
      </c>
      <c r="J125" s="10" t="n">
        <f aca="false">AVERAGE(H114:H124)</f>
        <v>9238.63636363636</v>
      </c>
      <c r="K125" s="9" t="n">
        <f aca="false">D125-I125</f>
        <v>-822.272727272728</v>
      </c>
      <c r="L125" s="9" t="n">
        <f aca="false">E125-I125</f>
        <v>-1322.27272727273</v>
      </c>
      <c r="M125" s="9" t="n">
        <f aca="false">IF(((D124-E124)/2)&gt;=((D123-E123)/2),M124+(((D124-E124)/2)-((D123-E123)/2))*H125/1000,M124-(((D123-E123)/2)-((D124-E124)/2))*H125/1000)</f>
        <v>-2367.8425</v>
      </c>
      <c r="N125" s="14" t="n">
        <f aca="false">AVERAGE(M121:M125)</f>
        <v>-1934.1605</v>
      </c>
      <c r="O125" s="4"/>
      <c r="P125" s="7" t="n">
        <f aca="false">IF(O125&gt;0,INT((MAX(F125,I125+50)+4.95)/5)*5,IF((O125&lt;0),INT((MIN(F125,I125-50))/5)*5,P124))</f>
        <v>0</v>
      </c>
      <c r="Q125" s="4"/>
      <c r="R125" s="4" t="n">
        <f aca="false">SUM(Q$13:Q125)</f>
        <v>0</v>
      </c>
      <c r="S125" s="7" t="n">
        <f aca="false">R125*0.85*5/(A125-A$2)</f>
        <v>0</v>
      </c>
      <c r="U125" s="13" t="n">
        <f aca="false">D125-E124</f>
        <v>630</v>
      </c>
      <c r="V125" s="13" t="n">
        <f aca="false">D124-E125</f>
        <v>460</v>
      </c>
      <c r="Y125" s="0" t="n">
        <f aca="false">(K125+L125)/2</f>
        <v>-1072.27272727273</v>
      </c>
      <c r="Z125" s="13" t="n">
        <f aca="false">C125-30000</f>
        <v>920</v>
      </c>
    </row>
    <row r="126" customFormat="false" ht="12.75" hidden="false" customHeight="false" outlineLevel="0" collapsed="false">
      <c r="A126" s="11" t="n">
        <f aca="false">[1]Foglio1!$A314</f>
        <v>37242</v>
      </c>
      <c r="B126" s="2" t="n">
        <v>14</v>
      </c>
      <c r="C126" s="12" t="n">
        <f aca="false">[1]Foglio1!$C314</f>
        <v>31570</v>
      </c>
      <c r="D126" s="12" t="n">
        <f aca="false">MAX([1]Foglio1!$D312:$D314)</f>
        <v>31745</v>
      </c>
      <c r="E126" s="12" t="n">
        <f aca="false">MIN([1]Foglio1!$E312:$E314)</f>
        <v>30885</v>
      </c>
      <c r="F126" s="6" t="n">
        <f aca="false">[1]Foglio1!$F312</f>
        <v>30950</v>
      </c>
      <c r="G126" s="12" t="n">
        <f aca="false">[1]Foglio1!$G314</f>
        <v>10200</v>
      </c>
      <c r="H126" s="12" t="n">
        <f aca="false">G126</f>
        <v>10200</v>
      </c>
      <c r="I126" s="6" t="n">
        <f aca="false">AVERAGE(C115:C125)</f>
        <v>31982.7272727273</v>
      </c>
      <c r="J126" s="10" t="n">
        <f aca="false">AVERAGE(H115:H125)</f>
        <v>9844.54545454545</v>
      </c>
      <c r="K126" s="9" t="n">
        <f aca="false">D126-I126</f>
        <v>-237.727272727272</v>
      </c>
      <c r="L126" s="9" t="n">
        <f aca="false">E126-I126</f>
        <v>-1097.72727272727</v>
      </c>
      <c r="M126" s="9" t="n">
        <f aca="false">IF(((D125-E125)/2)&gt;=((D124-E124)/2),M125+(((D125-E125)/2)-((D124-E124)/2))*H126/1000,M125-(((D124-E124)/2)-((D125-E125)/2))*H126/1000)</f>
        <v>-2826.8425</v>
      </c>
      <c r="N126" s="14" t="n">
        <f aca="false">AVERAGE(M122:M126)</f>
        <v>-2063.639</v>
      </c>
      <c r="O126" s="4"/>
      <c r="P126" s="7" t="n">
        <f aca="false">IF(O126&gt;0,INT((MAX(F126,I126+50)+4.95)/5)*5,IF((O126&lt;0),INT((MIN(F126,I126-50))/5)*5,P125))</f>
        <v>0</v>
      </c>
      <c r="Q126" s="4"/>
      <c r="R126" s="4" t="n">
        <f aca="false">SUM(Q$13:Q126)</f>
        <v>0</v>
      </c>
      <c r="S126" s="7" t="n">
        <f aca="false">R126*0.85*5/(A126-A$2)</f>
        <v>0</v>
      </c>
      <c r="U126" s="13" t="n">
        <f aca="false">D126-E125</f>
        <v>880</v>
      </c>
      <c r="V126" s="13" t="n">
        <f aca="false">D125-E126</f>
        <v>480</v>
      </c>
      <c r="Y126" s="0" t="n">
        <f aca="false">(K126+L126)/2</f>
        <v>-667.727272727272</v>
      </c>
      <c r="Z126" s="13" t="n">
        <f aca="false">C126-30000</f>
        <v>1570</v>
      </c>
    </row>
    <row r="127" customFormat="false" ht="12.75" hidden="false" customHeight="false" outlineLevel="0" collapsed="false">
      <c r="A127" s="1" t="n">
        <f aca="false">[1]Foglio1!$A316</f>
        <v>37242</v>
      </c>
      <c r="B127" s="2" t="n">
        <v>17.3</v>
      </c>
      <c r="C127" s="12" t="n">
        <f aca="false">[1]Foglio1!$C316</f>
        <v>32150</v>
      </c>
      <c r="D127" s="12" t="n">
        <f aca="false">MAX([1]Foglio1!$D315:$D316)</f>
        <v>32235</v>
      </c>
      <c r="E127" s="12" t="n">
        <f aca="false">MIN([1]Foglio1!$E315:$E316)</f>
        <v>31495</v>
      </c>
      <c r="F127" s="12" t="n">
        <f aca="false">[1]Foglio1!$F315</f>
        <v>31570</v>
      </c>
      <c r="G127" s="12" t="n">
        <f aca="false">[1]Foglio1!$G316</f>
        <v>22657</v>
      </c>
      <c r="H127" s="12" t="n">
        <f aca="false">G127-G126</f>
        <v>12457</v>
      </c>
      <c r="I127" s="6" t="n">
        <f aca="false">AVERAGE(C116:C126)</f>
        <v>31840</v>
      </c>
      <c r="J127" s="10" t="n">
        <f aca="false">AVERAGE(H116:H126)</f>
        <v>10081.7272727273</v>
      </c>
      <c r="K127" s="9" t="n">
        <f aca="false">D127-I127</f>
        <v>395</v>
      </c>
      <c r="L127" s="9" t="n">
        <f aca="false">E127-I127</f>
        <v>-345</v>
      </c>
      <c r="M127" s="9" t="n">
        <f aca="false">IF(((D126-E126)/2)&gt;=((D125-E125)/2),M126+(((D126-E126)/2)-((D125-E125)/2))*H127/1000,M126-(((D125-E125)/2)-((D126-E126)/2))*H127/1000)</f>
        <v>-584.582500000001</v>
      </c>
      <c r="N127" s="14" t="n">
        <f aca="false">AVERAGE(M123:M127)</f>
        <v>-1773.1655</v>
      </c>
      <c r="O127" s="4"/>
      <c r="P127" s="7" t="n">
        <f aca="false">IF(O127&gt;0,INT((MAX(F127,I127+50)+4.95)/5)*5,IF((O127&lt;0),INT((MIN(F127,I127-50))/5)*5,P126))</f>
        <v>0</v>
      </c>
      <c r="Q127" s="4"/>
      <c r="R127" s="4" t="n">
        <f aca="false">SUM(Q$13:Q127)</f>
        <v>0</v>
      </c>
      <c r="S127" s="7" t="n">
        <f aca="false">R127*0.85*5/(A127-A$2)</f>
        <v>0</v>
      </c>
      <c r="U127" s="13" t="n">
        <f aca="false">D127-E126</f>
        <v>1350</v>
      </c>
      <c r="V127" s="13" t="n">
        <f aca="false">D126-E127</f>
        <v>250</v>
      </c>
      <c r="Y127" s="0" t="n">
        <f aca="false">(K127+L127)/2</f>
        <v>25</v>
      </c>
      <c r="Z127" s="13" t="n">
        <f aca="false">C127-30000</f>
        <v>2150</v>
      </c>
    </row>
    <row r="128" customFormat="false" ht="12.75" hidden="false" customHeight="false" outlineLevel="0" collapsed="false">
      <c r="A128" s="11" t="n">
        <f aca="false">[1]Foglio1!$A319</f>
        <v>37243</v>
      </c>
      <c r="B128" s="2" t="n">
        <v>14</v>
      </c>
      <c r="C128" s="12" t="n">
        <f aca="false">[1]Foglio1!$C319</f>
        <v>31920</v>
      </c>
      <c r="D128" s="12" t="n">
        <f aca="false">MAX([1]Foglio1!$D317:$D319)</f>
        <v>32260</v>
      </c>
      <c r="E128" s="12" t="n">
        <f aca="false">MIN([1]Foglio1!$E317:$E319)</f>
        <v>31825</v>
      </c>
      <c r="F128" s="6" t="n">
        <f aca="false">[1]Foglio1!$F317</f>
        <v>32090</v>
      </c>
      <c r="G128" s="12" t="n">
        <f aca="false">[1]Foglio1!$G319</f>
        <v>12200</v>
      </c>
      <c r="H128" s="12" t="n">
        <f aca="false">G128</f>
        <v>12200</v>
      </c>
      <c r="I128" s="6" t="n">
        <f aca="false">AVERAGE(C117:C127)</f>
        <v>31799.0909090909</v>
      </c>
      <c r="J128" s="10" t="n">
        <f aca="false">AVERAGE(H117:H127)</f>
        <v>10468.7272727273</v>
      </c>
      <c r="K128" s="9" t="n">
        <f aca="false">D128-I128</f>
        <v>460.909090909092</v>
      </c>
      <c r="L128" s="9" t="n">
        <f aca="false">E128-I128</f>
        <v>25.9090909090919</v>
      </c>
      <c r="M128" s="9" t="n">
        <f aca="false">IF(((D127-E127)/2)&gt;=((D126-E126)/2),M127+(((D127-E127)/2)-((D126-E126)/2))*H128/1000,M127-(((D126-E126)/2)-((D127-E127)/2))*H128/1000)</f>
        <v>-1316.5825</v>
      </c>
      <c r="N128" s="14" t="n">
        <f aca="false">AVERAGE(M124:M128)</f>
        <v>-1614.526</v>
      </c>
      <c r="O128" s="4"/>
      <c r="P128" s="7" t="n">
        <f aca="false">IF(O128&gt;0,INT((MAX(F128,I128+50)+4.95)/5)*5,IF((O128&lt;0),INT((MIN(F128,I128-50))/5)*5,P127))</f>
        <v>0</v>
      </c>
      <c r="Q128" s="4"/>
      <c r="R128" s="4" t="n">
        <f aca="false">SUM(Q$13:Q128)</f>
        <v>0</v>
      </c>
      <c r="S128" s="7" t="n">
        <f aca="false">R128*0.85*5/(A128-A$2)</f>
        <v>0</v>
      </c>
      <c r="U128" s="13" t="n">
        <f aca="false">D128-E127</f>
        <v>765</v>
      </c>
      <c r="V128" s="13" t="n">
        <f aca="false">D127-E128</f>
        <v>410</v>
      </c>
      <c r="Y128" s="0" t="n">
        <f aca="false">(K128+L128)/2</f>
        <v>243.409090909092</v>
      </c>
      <c r="Z128" s="13" t="n">
        <f aca="false">C128-30000</f>
        <v>1920</v>
      </c>
    </row>
    <row r="129" customFormat="false" ht="12.75" hidden="false" customHeight="false" outlineLevel="0" collapsed="false">
      <c r="A129" s="1" t="n">
        <f aca="false">[1]Foglio1!$A321</f>
        <v>37243</v>
      </c>
      <c r="B129" s="2" t="n">
        <v>17.3</v>
      </c>
      <c r="C129" s="12" t="n">
        <f aca="false">[1]Foglio1!$C321</f>
        <v>31640</v>
      </c>
      <c r="D129" s="12" t="n">
        <f aca="false">MAX([1]Foglio1!$D320:$D321)</f>
        <v>32150</v>
      </c>
      <c r="E129" s="12" t="n">
        <f aca="false">MIN([1]Foglio1!$E320:$E321)</f>
        <v>31565</v>
      </c>
      <c r="F129" s="12" t="n">
        <f aca="false">[1]Foglio1!$F320</f>
        <v>31920</v>
      </c>
      <c r="G129" s="12" t="n">
        <f aca="false">[1]Foglio1!$G321</f>
        <v>22464</v>
      </c>
      <c r="H129" s="12" t="n">
        <f aca="false">G129-G128</f>
        <v>10264</v>
      </c>
      <c r="I129" s="6" t="n">
        <f aca="false">AVERAGE(C118:C128)</f>
        <v>31747.2727272727</v>
      </c>
      <c r="J129" s="10" t="n">
        <f aca="false">AVERAGE(H118:H128)</f>
        <v>10855.7272727273</v>
      </c>
      <c r="K129" s="9" t="n">
        <f aca="false">D129-I129</f>
        <v>402.727272727272</v>
      </c>
      <c r="L129" s="9" t="n">
        <f aca="false">E129-I129</f>
        <v>-182.272727272728</v>
      </c>
      <c r="M129" s="9" t="n">
        <f aca="false">IF(((D128-E128)/2)&gt;=((D127-E127)/2),M128+(((D128-E128)/2)-((D127-E127)/2))*H129/1000,M128-(((D127-E127)/2)-((D128-E128)/2))*H129/1000)</f>
        <v>-2881.8425</v>
      </c>
      <c r="N129" s="14" t="n">
        <f aca="false">AVERAGE(M125:M129)</f>
        <v>-1995.5385</v>
      </c>
      <c r="O129" s="4"/>
      <c r="P129" s="7" t="n">
        <f aca="false">IF(O129&gt;0,INT((MAX(F129,I129+50)+4.95)/5)*5,IF((O129&lt;0),INT((MIN(F129,I129-50))/5)*5,P128))</f>
        <v>0</v>
      </c>
      <c r="Q129" s="4"/>
      <c r="R129" s="4" t="n">
        <f aca="false">SUM(Q$13:Q129)</f>
        <v>0</v>
      </c>
      <c r="S129" s="7" t="n">
        <f aca="false">R129*0.85*5/(A129-A$2)</f>
        <v>0</v>
      </c>
      <c r="U129" s="13" t="n">
        <f aca="false">D129-E128</f>
        <v>325</v>
      </c>
      <c r="V129" s="13" t="n">
        <f aca="false">D128-E129</f>
        <v>695</v>
      </c>
      <c r="Y129" s="0" t="n">
        <f aca="false">(K129+L129)/2</f>
        <v>110.227272727272</v>
      </c>
      <c r="Z129" s="13" t="n">
        <f aca="false">C129-30000</f>
        <v>1640</v>
      </c>
    </row>
    <row r="130" customFormat="false" ht="12.75" hidden="false" customHeight="false" outlineLevel="0" collapsed="false">
      <c r="A130" s="11" t="n">
        <f aca="false">[1]Foglio1!$A324</f>
        <v>37244</v>
      </c>
      <c r="B130" s="2" t="n">
        <v>14</v>
      </c>
      <c r="C130" s="12" t="n">
        <f aca="false">[1]Foglio1!$C324</f>
        <v>31280</v>
      </c>
      <c r="D130" s="12" t="n">
        <f aca="false">MAX([1]Foglio1!$D322:$D324)</f>
        <v>31900</v>
      </c>
      <c r="E130" s="12" t="n">
        <f aca="false">MIN([1]Foglio1!$E322:$E324)</f>
        <v>31225</v>
      </c>
      <c r="F130" s="6" t="n">
        <f aca="false">[1]Foglio1!$F322</f>
        <v>31600</v>
      </c>
      <c r="G130" s="12" t="n">
        <f aca="false">[1]Foglio1!$G324</f>
        <v>12600</v>
      </c>
      <c r="H130" s="12" t="n">
        <f aca="false">G130</f>
        <v>12600</v>
      </c>
      <c r="I130" s="6" t="n">
        <f aca="false">AVERAGE(C119:C129)</f>
        <v>31676.3636363636</v>
      </c>
      <c r="J130" s="10" t="n">
        <f aca="false">AVERAGE(H119:H129)</f>
        <v>10952.4545454545</v>
      </c>
      <c r="K130" s="9" t="n">
        <f aca="false">D130-I130</f>
        <v>223.636363636364</v>
      </c>
      <c r="L130" s="9" t="n">
        <f aca="false">E130-I130</f>
        <v>-451.363636363636</v>
      </c>
      <c r="M130" s="9" t="n">
        <f aca="false">IF(((D129-E129)/2)&gt;=((D128-E128)/2),M129+(((D129-E129)/2)-((D128-E128)/2))*H130/1000,M129-(((D128-E128)/2)-((D129-E129)/2))*H130/1000)</f>
        <v>-1936.8425</v>
      </c>
      <c r="N130" s="14" t="n">
        <f aca="false">AVERAGE(M126:M130)</f>
        <v>-1909.3385</v>
      </c>
      <c r="O130" s="4"/>
      <c r="P130" s="7" t="n">
        <f aca="false">IF(O130&gt;0,INT((MAX(F130,I130+50)+4.95)/5)*5,IF((O130&lt;0),INT((MIN(F130,I130-50))/5)*5,P129))</f>
        <v>0</v>
      </c>
      <c r="Q130" s="4"/>
      <c r="R130" s="4" t="n">
        <f aca="false">SUM(Q$13:Q130)</f>
        <v>0</v>
      </c>
      <c r="S130" s="7" t="n">
        <f aca="false">R130*0.85*5/(A130-A$2)</f>
        <v>0</v>
      </c>
      <c r="U130" s="13" t="n">
        <f aca="false">D130-E129</f>
        <v>335</v>
      </c>
      <c r="V130" s="13" t="n">
        <f aca="false">D129-E130</f>
        <v>925</v>
      </c>
      <c r="Y130" s="0" t="n">
        <f aca="false">(K130+L130)/2</f>
        <v>-113.863636363636</v>
      </c>
      <c r="Z130" s="13" t="n">
        <f aca="false">C130-30000</f>
        <v>1280</v>
      </c>
    </row>
    <row r="131" customFormat="false" ht="12.75" hidden="false" customHeight="false" outlineLevel="0" collapsed="false">
      <c r="A131" s="1" t="n">
        <f aca="false">[1]Foglio1!$A326</f>
        <v>37244</v>
      </c>
      <c r="B131" s="2" t="n">
        <v>17.3</v>
      </c>
      <c r="C131" s="12" t="n">
        <f aca="false">[1]Foglio1!$C326</f>
        <v>31350</v>
      </c>
      <c r="D131" s="12" t="n">
        <f aca="false">MAX([1]Foglio1!$D325:$D326)</f>
        <v>31440</v>
      </c>
      <c r="E131" s="12" t="n">
        <f aca="false">MIN([1]Foglio1!$E325:$E326)</f>
        <v>31040</v>
      </c>
      <c r="F131" s="12" t="n">
        <f aca="false">[1]Foglio1!$F325</f>
        <v>31280</v>
      </c>
      <c r="G131" s="12" t="n">
        <f aca="false">[1]Foglio1!$G326</f>
        <v>24325</v>
      </c>
      <c r="H131" s="12" t="n">
        <f aca="false">G131-G130</f>
        <v>11725</v>
      </c>
      <c r="I131" s="6" t="n">
        <f aca="false">AVERAGE(C120:C130)</f>
        <v>31580.9090909091</v>
      </c>
      <c r="J131" s="10" t="n">
        <f aca="false">AVERAGE(H120:H130)</f>
        <v>11478.9090909091</v>
      </c>
      <c r="K131" s="9" t="n">
        <f aca="false">D131-I131</f>
        <v>-140.909090909092</v>
      </c>
      <c r="L131" s="9" t="n">
        <f aca="false">E131-I131</f>
        <v>-540.909090909092</v>
      </c>
      <c r="M131" s="9" t="n">
        <f aca="false">IF(((D130-E130)/2)&gt;=((D129-E129)/2),M130+(((D130-E130)/2)-((D129-E129)/2))*H131/1000,M130-(((D129-E129)/2)-((D130-E130)/2))*H131/1000)</f>
        <v>-1409.2175</v>
      </c>
      <c r="N131" s="14" t="n">
        <f aca="false">AVERAGE(M127:M131)</f>
        <v>-1625.8135</v>
      </c>
      <c r="O131" s="4"/>
      <c r="P131" s="7" t="n">
        <f aca="false">IF(O131&gt;0,INT((MAX(F131,I131+50)+4.95)/5)*5,IF((O131&lt;0),INT((MIN(F131,I131-50))/5)*5,P130))</f>
        <v>0</v>
      </c>
      <c r="Q131" s="4"/>
      <c r="R131" s="4" t="n">
        <f aca="false">SUM(Q$13:Q131)</f>
        <v>0</v>
      </c>
      <c r="S131" s="7" t="n">
        <f aca="false">R131*0.85*5/(A131-A$2)</f>
        <v>0</v>
      </c>
      <c r="U131" s="13" t="n">
        <f aca="false">D131-E130</f>
        <v>215</v>
      </c>
      <c r="V131" s="13" t="n">
        <f aca="false">D130-E131</f>
        <v>860</v>
      </c>
      <c r="Y131" s="0" t="n">
        <f aca="false">(K131+L131)/2</f>
        <v>-340.909090909092</v>
      </c>
      <c r="Z131" s="13" t="n">
        <f aca="false">C131-30000</f>
        <v>1350</v>
      </c>
    </row>
    <row r="132" customFormat="false" ht="12.75" hidden="false" customHeight="false" outlineLevel="0" collapsed="false">
      <c r="A132" s="11" t="n">
        <f aca="false">[1]Foglio1!$A329</f>
        <v>37245</v>
      </c>
      <c r="B132" s="2" t="n">
        <v>14</v>
      </c>
      <c r="C132" s="12" t="n">
        <f aca="false">[1]Foglio1!$C329</f>
        <v>31350</v>
      </c>
      <c r="D132" s="12" t="n">
        <f aca="false">MAX([1]Foglio1!$D327:$D329)</f>
        <v>31530</v>
      </c>
      <c r="E132" s="12" t="n">
        <f aca="false">MIN([1]Foglio1!$E327:$E329)</f>
        <v>31080</v>
      </c>
      <c r="F132" s="6" t="n">
        <f aca="false">[1]Foglio1!$F327</f>
        <v>31235</v>
      </c>
      <c r="G132" s="12" t="n">
        <f aca="false">[1]Foglio1!$G329</f>
        <v>10100</v>
      </c>
      <c r="H132" s="12" t="n">
        <f aca="false">G132</f>
        <v>10100</v>
      </c>
      <c r="I132" s="6" t="n">
        <f aca="false">AVERAGE(C121:C131)</f>
        <v>31502.2727272727</v>
      </c>
      <c r="J132" s="10" t="n">
        <f aca="false">AVERAGE(H121:H131)</f>
        <v>11663</v>
      </c>
      <c r="K132" s="9" t="n">
        <f aca="false">D132-I132</f>
        <v>27.7272727272721</v>
      </c>
      <c r="L132" s="9" t="n">
        <f aca="false">E132-I132</f>
        <v>-422.272727272728</v>
      </c>
      <c r="M132" s="9" t="n">
        <f aca="false">IF(((D131-E131)/2)&gt;=((D130-E130)/2),M131+(((D131-E131)/2)-((D130-E130)/2))*H132/1000,M131-(((D130-E130)/2)-((D131-E131)/2))*H132/1000)</f>
        <v>-2797.9675</v>
      </c>
      <c r="N132" s="14" t="n">
        <f aca="false">AVERAGE(M128:M132)</f>
        <v>-2068.4905</v>
      </c>
      <c r="O132" s="4"/>
      <c r="P132" s="7" t="n">
        <f aca="false">IF(O132&gt;0,INT((MAX(F132,I132+50)+4.95)/5)*5,IF((O132&lt;0),INT((MIN(F132,I132-50))/5)*5,P131))</f>
        <v>0</v>
      </c>
      <c r="Q132" s="4"/>
      <c r="R132" s="4" t="n">
        <f aca="false">SUM(Q$13:Q132)</f>
        <v>0</v>
      </c>
      <c r="S132" s="7" t="n">
        <f aca="false">R132*0.85*5/(A132-A$2)</f>
        <v>0</v>
      </c>
      <c r="U132" s="13" t="n">
        <f aca="false">D132-E131</f>
        <v>490</v>
      </c>
      <c r="V132" s="13" t="n">
        <f aca="false">D131-E132</f>
        <v>360</v>
      </c>
      <c r="Y132" s="0" t="n">
        <f aca="false">(K132+L132)/2</f>
        <v>-197.272727272728</v>
      </c>
      <c r="Z132" s="13" t="n">
        <f aca="false">C132-30000</f>
        <v>1350</v>
      </c>
    </row>
    <row r="133" customFormat="false" ht="12.75" hidden="false" customHeight="false" outlineLevel="0" collapsed="false">
      <c r="A133" s="1" t="n">
        <f aca="false">[1]Foglio1!$A331</f>
        <v>37245</v>
      </c>
      <c r="B133" s="2" t="n">
        <v>17.3</v>
      </c>
      <c r="C133" s="12" t="n">
        <f aca="false">[1]Foglio1!$C331</f>
        <v>30975</v>
      </c>
      <c r="D133" s="12" t="n">
        <f aca="false">MAX([1]Foglio1!$D330:$D331)</f>
        <v>31350</v>
      </c>
      <c r="E133" s="12" t="n">
        <f aca="false">MIN([1]Foglio1!$E330:$E331)</f>
        <v>30890</v>
      </c>
      <c r="F133" s="12" t="n">
        <f aca="false">[1]Foglio1!$F330</f>
        <v>31350</v>
      </c>
      <c r="G133" s="12" t="n">
        <f aca="false">[1]Foglio1!$G331</f>
        <v>21065</v>
      </c>
      <c r="H133" s="12" t="n">
        <f aca="false">G133-G132</f>
        <v>10965</v>
      </c>
      <c r="I133" s="6" t="n">
        <f aca="false">AVERAGE(C122:C132)</f>
        <v>31450.4545454545</v>
      </c>
      <c r="J133" s="10" t="n">
        <f aca="false">AVERAGE(H122:H132)</f>
        <v>11652.4545454545</v>
      </c>
      <c r="K133" s="9" t="n">
        <f aca="false">D133-I133</f>
        <v>-100.454545454544</v>
      </c>
      <c r="L133" s="9" t="n">
        <f aca="false">E133-I133</f>
        <v>-560.454545454544</v>
      </c>
      <c r="M133" s="9" t="n">
        <f aca="false">IF(((D132-E132)/2)&gt;=((D131-E131)/2),M132+(((D132-E132)/2)-((D131-E131)/2))*H133/1000,M132-(((D131-E131)/2)-((D132-E132)/2))*H133/1000)</f>
        <v>-2523.8425</v>
      </c>
      <c r="N133" s="14" t="n">
        <f aca="false">AVERAGE(M129:M133)</f>
        <v>-2309.9425</v>
      </c>
      <c r="O133" s="4"/>
      <c r="P133" s="7" t="n">
        <f aca="false">IF(O133&gt;0,INT((MAX(F133,I133+50)+4.95)/5)*5,IF((O133&lt;0),INT((MIN(F133,I133-50))/5)*5,P132))</f>
        <v>0</v>
      </c>
      <c r="Q133" s="4"/>
      <c r="R133" s="4" t="n">
        <f aca="false">SUM(Q$13:Q133)</f>
        <v>0</v>
      </c>
      <c r="S133" s="7" t="n">
        <f aca="false">R133*0.85*5/(A133-A$2)</f>
        <v>0</v>
      </c>
      <c r="U133" s="13" t="n">
        <f aca="false">D133-E132</f>
        <v>270</v>
      </c>
      <c r="V133" s="13" t="n">
        <f aca="false">D132-E133</f>
        <v>640</v>
      </c>
      <c r="Y133" s="0" t="n">
        <f aca="false">(K133+L133)/2</f>
        <v>-330.454545454544</v>
      </c>
      <c r="Z133" s="13" t="n">
        <f aca="false">C133-30000</f>
        <v>975</v>
      </c>
    </row>
    <row r="134" customFormat="false" ht="12.75" hidden="false" customHeight="false" outlineLevel="0" collapsed="false">
      <c r="A134" s="11" t="n">
        <f aca="false">[1]Foglio1!$A334</f>
        <v>37246</v>
      </c>
      <c r="B134" s="2" t="n">
        <v>14</v>
      </c>
      <c r="C134" s="12" t="n">
        <f aca="false">[1]Foglio1!$C334</f>
        <v>31540</v>
      </c>
      <c r="D134" s="12" t="n">
        <f aca="false">MAX([1]Foglio1!$D332:$D334)</f>
        <v>31660</v>
      </c>
      <c r="E134" s="12" t="n">
        <f aca="false">MIN([1]Foglio1!$E332:$E334)</f>
        <v>30560</v>
      </c>
      <c r="F134" s="6" t="n">
        <f aca="false">[1]Foglio1!$F332</f>
        <v>31010</v>
      </c>
      <c r="G134" s="12" t="n">
        <f aca="false">[1]Foglio1!$G334</f>
        <v>10600</v>
      </c>
      <c r="H134" s="12" t="n">
        <f aca="false">G134</f>
        <v>10600</v>
      </c>
      <c r="I134" s="6" t="n">
        <f aca="false">AVERAGE(C123:C133)</f>
        <v>31386.3636363636</v>
      </c>
      <c r="J134" s="10" t="n">
        <f aca="false">AVERAGE(H123:H133)</f>
        <v>11612.9090909091</v>
      </c>
      <c r="K134" s="9" t="n">
        <f aca="false">D134-I134</f>
        <v>273.636363636364</v>
      </c>
      <c r="L134" s="9" t="n">
        <f aca="false">E134-I134</f>
        <v>-826.363636363636</v>
      </c>
      <c r="M134" s="9" t="n">
        <f aca="false">IF(((D133-E133)/2)&gt;=((D132-E132)/2),M133+(((D133-E133)/2)-((D132-E132)/2))*H134/1000,M133-(((D132-E132)/2)-((D133-E133)/2))*H134/1000)</f>
        <v>-2470.8425</v>
      </c>
      <c r="N134" s="14" t="n">
        <f aca="false">AVERAGE(M130:M134)</f>
        <v>-2227.7425</v>
      </c>
      <c r="O134" s="4"/>
      <c r="P134" s="7" t="n">
        <f aca="false">IF(O134&gt;0,INT((MAX(F134,I134+50)+4.95)/5)*5,IF((O134&lt;0),INT((MIN(F134,I134-50))/5)*5,P133))</f>
        <v>0</v>
      </c>
      <c r="Q134" s="4"/>
      <c r="R134" s="4" t="n">
        <f aca="false">SUM(Q$13:Q134)</f>
        <v>0</v>
      </c>
      <c r="S134" s="7" t="n">
        <f aca="false">R134*0.85*5/(A134-A$2)</f>
        <v>0</v>
      </c>
      <c r="U134" s="13" t="n">
        <f aca="false">D134-E133</f>
        <v>770</v>
      </c>
      <c r="V134" s="13" t="n">
        <f aca="false">D133-E134</f>
        <v>790</v>
      </c>
      <c r="Y134" s="0" t="n">
        <f aca="false">(K134+L134)/2</f>
        <v>-276.363636363636</v>
      </c>
      <c r="Z134" s="13" t="n">
        <f aca="false">C134-30000</f>
        <v>1540</v>
      </c>
    </row>
    <row r="135" customFormat="false" ht="12.75" hidden="false" customHeight="false" outlineLevel="0" collapsed="false">
      <c r="A135" s="1" t="n">
        <f aca="false">[1]Foglio1!$A336</f>
        <v>37246</v>
      </c>
      <c r="B135" s="2" t="n">
        <v>17.3</v>
      </c>
      <c r="C135" s="12" t="n">
        <f aca="false">[1]Foglio1!$C336</f>
        <v>31850</v>
      </c>
      <c r="D135" s="12" t="n">
        <f aca="false">MAX([1]Foglio1!$D335:$D336)</f>
        <v>32000</v>
      </c>
      <c r="E135" s="12" t="n">
        <f aca="false">MIN([1]Foglio1!$E335:$E336)</f>
        <v>31460</v>
      </c>
      <c r="F135" s="12" t="n">
        <f aca="false">[1]Foglio1!$F335</f>
        <v>31540</v>
      </c>
      <c r="G135" s="12" t="n">
        <f aca="false">[1]Foglio1!$G336</f>
        <v>17748</v>
      </c>
      <c r="H135" s="12" t="n">
        <f aca="false">G135-G134</f>
        <v>7148</v>
      </c>
      <c r="I135" s="6" t="n">
        <f aca="false">AVERAGE(C124:C134)</f>
        <v>31436.3636363636</v>
      </c>
      <c r="J135" s="10" t="n">
        <f aca="false">AVERAGE(H124:H134)</f>
        <v>11252.3636363636</v>
      </c>
      <c r="K135" s="9" t="n">
        <f aca="false">D135-I135</f>
        <v>563.636363636364</v>
      </c>
      <c r="L135" s="9" t="n">
        <f aca="false">E135-I135</f>
        <v>23.636363636364</v>
      </c>
      <c r="M135" s="9" t="n">
        <f aca="false">IF(((D134-E134)/2)&gt;=((D133-E133)/2),M134+(((D134-E134)/2)-((D133-E133)/2))*H135/1000,M134-(((D133-E133)/2)-((D134-E134)/2))*H135/1000)</f>
        <v>-183.482500000001</v>
      </c>
      <c r="N135" s="14" t="n">
        <f aca="false">AVERAGE(M131:M135)</f>
        <v>-1877.0705</v>
      </c>
      <c r="O135" s="4"/>
      <c r="P135" s="7" t="n">
        <f aca="false">IF(O135&gt;0,INT((MAX(F135,I135+50)+4.95)/5)*5,IF((O135&lt;0),INT((MIN(F135,I135-50))/5)*5,P134))</f>
        <v>0</v>
      </c>
      <c r="Q135" s="4"/>
      <c r="R135" s="4" t="n">
        <f aca="false">SUM(Q$13:Q135)</f>
        <v>0</v>
      </c>
      <c r="S135" s="7" t="n">
        <f aca="false">R135*0.85*5/(A135-A$2)</f>
        <v>0</v>
      </c>
      <c r="U135" s="13" t="n">
        <f aca="false">D135-E134</f>
        <v>1440</v>
      </c>
      <c r="V135" s="13" t="n">
        <f aca="false">D134-E135</f>
        <v>200</v>
      </c>
      <c r="Y135" s="0" t="n">
        <f aca="false">(K135+L135)/2</f>
        <v>293.636363636364</v>
      </c>
      <c r="Z135" s="13" t="n">
        <f aca="false">C135-30000</f>
        <v>1850</v>
      </c>
    </row>
    <row r="136" customFormat="false" ht="12.75" hidden="false" customHeight="false" outlineLevel="0" collapsed="false">
      <c r="A136" s="11" t="n">
        <f aca="false">[1]Foglio1!$A339</f>
        <v>37252</v>
      </c>
      <c r="B136" s="2" t="n">
        <v>14</v>
      </c>
      <c r="C136" s="12" t="n">
        <f aca="false">[1]Foglio1!$C339</f>
        <v>32145</v>
      </c>
      <c r="D136" s="12" t="n">
        <f aca="false">MAX([1]Foglio1!$D337:$D339)</f>
        <v>32200</v>
      </c>
      <c r="E136" s="12" t="n">
        <f aca="false">MIN([1]Foglio1!$E337:$E339)</f>
        <v>31820</v>
      </c>
      <c r="F136" s="6" t="n">
        <f aca="false">[1]Foglio1!$F337</f>
        <v>32150</v>
      </c>
      <c r="G136" s="12" t="n">
        <f aca="false">[1]Foglio1!$G339</f>
        <v>2800</v>
      </c>
      <c r="H136" s="12" t="n">
        <f aca="false">G136</f>
        <v>2800</v>
      </c>
      <c r="I136" s="6" t="n">
        <f aca="false">AVERAGE(C125:C135)</f>
        <v>31504.0909090909</v>
      </c>
      <c r="J136" s="10" t="n">
        <f aca="false">AVERAGE(H125:H135)</f>
        <v>10965.8181818182</v>
      </c>
      <c r="K136" s="9" t="n">
        <f aca="false">D136-I136</f>
        <v>695.909090909092</v>
      </c>
      <c r="L136" s="9" t="n">
        <f aca="false">E136-I136</f>
        <v>315.909090909092</v>
      </c>
      <c r="M136" s="9" t="n">
        <f aca="false">IF(((D135-E135)/2)&gt;=((D134-E134)/2),M135+(((D135-E135)/2)-((D134-E134)/2))*H136/1000,M135-(((D134-E134)/2)-((D135-E135)/2))*H136/1000)</f>
        <v>-967.482500000001</v>
      </c>
      <c r="N136" s="14" t="n">
        <f aca="false">AVERAGE(M132:M136)</f>
        <v>-1788.7235</v>
      </c>
      <c r="O136" s="4"/>
      <c r="P136" s="7" t="n">
        <f aca="false">IF(O136&gt;0,INT((MAX(F136,I136+50)+4.95)/5)*5,IF((O136&lt;0),INT((MIN(F136,I136-50))/5)*5,P135))</f>
        <v>0</v>
      </c>
      <c r="Q136" s="4"/>
      <c r="R136" s="4" t="n">
        <f aca="false">SUM(Q$13:Q136)</f>
        <v>0</v>
      </c>
      <c r="S136" s="7" t="n">
        <f aca="false">R136*0.85*5/(A136-A$2)</f>
        <v>0</v>
      </c>
      <c r="U136" s="13" t="n">
        <f aca="false">D136-E135</f>
        <v>740</v>
      </c>
      <c r="V136" s="13" t="n">
        <f aca="false">D135-E136</f>
        <v>180</v>
      </c>
      <c r="Y136" s="0" t="n">
        <f aca="false">(K136+L136)/2</f>
        <v>505.909090909092</v>
      </c>
      <c r="Z136" s="13" t="n">
        <f aca="false">C136-30000</f>
        <v>2145</v>
      </c>
    </row>
    <row r="137" customFormat="false" ht="12.75" hidden="false" customHeight="false" outlineLevel="0" collapsed="false">
      <c r="A137" s="1" t="n">
        <f aca="false">[1]Foglio1!$A341</f>
        <v>37252</v>
      </c>
      <c r="B137" s="2" t="n">
        <v>17.3</v>
      </c>
      <c r="C137" s="12" t="n">
        <f aca="false">[1]Foglio1!$C341</f>
        <v>32390</v>
      </c>
      <c r="D137" s="12" t="n">
        <f aca="false">MAX([1]Foglio1!$D340:$D341)</f>
        <v>32435</v>
      </c>
      <c r="E137" s="12" t="n">
        <f aca="false">MIN([1]Foglio1!$E340:$E341)</f>
        <v>32125</v>
      </c>
      <c r="F137" s="12" t="n">
        <f aca="false">[1]Foglio1!$F340</f>
        <v>32145</v>
      </c>
      <c r="G137" s="12" t="n">
        <f aca="false">[1]Foglio1!$G341</f>
        <v>5592</v>
      </c>
      <c r="H137" s="12" t="n">
        <f aca="false">G137-G136</f>
        <v>2792</v>
      </c>
      <c r="I137" s="6" t="n">
        <f aca="false">AVERAGE(C126:C136)</f>
        <v>31615.4545454545</v>
      </c>
      <c r="J137" s="10" t="n">
        <f aca="false">AVERAGE(H126:H136)</f>
        <v>10096.2727272727</v>
      </c>
      <c r="K137" s="9" t="n">
        <f aca="false">D137-I137</f>
        <v>819.545454545456</v>
      </c>
      <c r="L137" s="9" t="n">
        <f aca="false">E137-I137</f>
        <v>509.545454545456</v>
      </c>
      <c r="M137" s="9" t="n">
        <f aca="false">IF(((D136-E136)/2)&gt;=((D135-E135)/2),M136+(((D136-E136)/2)-((D135-E135)/2))*H137/1000,M136-(((D135-E135)/2)-((D136-E136)/2))*H137/1000)</f>
        <v>-1190.8425</v>
      </c>
      <c r="N137" s="14" t="n">
        <f aca="false">AVERAGE(M133:M137)</f>
        <v>-1467.2985</v>
      </c>
      <c r="O137" s="4"/>
      <c r="P137" s="7" t="n">
        <f aca="false">IF(O137&gt;0,INT((MAX(F137,I137+50)+4.95)/5)*5,IF((O137&lt;0),INT((MIN(F137,I137-50))/5)*5,P136))</f>
        <v>0</v>
      </c>
      <c r="Q137" s="4"/>
      <c r="R137" s="4" t="n">
        <f aca="false">SUM(Q$13:Q137)</f>
        <v>0</v>
      </c>
      <c r="S137" s="7" t="n">
        <f aca="false">R137*0.85*5/(A137-A$2)</f>
        <v>0</v>
      </c>
      <c r="U137" s="13" t="n">
        <f aca="false">D137-E136</f>
        <v>615</v>
      </c>
      <c r="V137" s="13" t="n">
        <f aca="false">D136-E137</f>
        <v>75</v>
      </c>
      <c r="Y137" s="0" t="n">
        <f aca="false">(K137+L137)/2</f>
        <v>664.545454545456</v>
      </c>
      <c r="Z137" s="13" t="n">
        <f aca="false">C137-30000</f>
        <v>2390</v>
      </c>
    </row>
    <row r="138" customFormat="false" ht="12.75" hidden="false" customHeight="false" outlineLevel="0" collapsed="false">
      <c r="A138" s="11" t="n">
        <f aca="false">[1]Foglio1!$A344</f>
        <v>37253</v>
      </c>
      <c r="B138" s="2" t="n">
        <v>14</v>
      </c>
      <c r="C138" s="12" t="n">
        <f aca="false">[1]Foglio1!$C344</f>
        <v>32470</v>
      </c>
      <c r="D138" s="12" t="n">
        <f aca="false">MAX([1]Foglio1!$D342:$D344)</f>
        <v>32675</v>
      </c>
      <c r="E138" s="12" t="n">
        <f aca="false">MIN([1]Foglio1!$E342:$E344)</f>
        <v>32425</v>
      </c>
      <c r="F138" s="6" t="n">
        <f aca="false">[1]Foglio1!$F342</f>
        <v>32480</v>
      </c>
      <c r="G138" s="12" t="n">
        <f aca="false">[1]Foglio1!$G344</f>
        <v>4400</v>
      </c>
      <c r="H138" s="12" t="n">
        <f aca="false">G138</f>
        <v>4400</v>
      </c>
      <c r="I138" s="6" t="n">
        <f aca="false">AVERAGE(C127:C137)</f>
        <v>31690</v>
      </c>
      <c r="J138" s="10" t="n">
        <f aca="false">AVERAGE(H127:H137)</f>
        <v>9422.81818181818</v>
      </c>
      <c r="K138" s="9" t="n">
        <f aca="false">D138-I138</f>
        <v>985</v>
      </c>
      <c r="L138" s="9" t="n">
        <f aca="false">E138-I138</f>
        <v>735</v>
      </c>
      <c r="M138" s="9" t="n">
        <f aca="false">IF(((D137-E137)/2)&gt;=((D136-E136)/2),M137+(((D137-E137)/2)-((D136-E136)/2))*H138/1000,M137-(((D136-E136)/2)-((D137-E137)/2))*H138/1000)</f>
        <v>-1344.8425</v>
      </c>
      <c r="N138" s="14" t="n">
        <f aca="false">AVERAGE(M134:M138)</f>
        <v>-1231.4985</v>
      </c>
      <c r="O138" s="4"/>
      <c r="P138" s="7" t="n">
        <f aca="false">IF(O138&gt;0,INT((MAX(F138,I138+50)+4.95)/5)*5,IF((O138&lt;0),INT((MIN(F138,I138-50))/5)*5,P137))</f>
        <v>0</v>
      </c>
      <c r="Q138" s="4"/>
      <c r="R138" s="4" t="n">
        <f aca="false">SUM(Q$13:Q138)</f>
        <v>0</v>
      </c>
      <c r="S138" s="7" t="n">
        <f aca="false">R138*0.85*5/(A138-A$2)</f>
        <v>0</v>
      </c>
      <c r="U138" s="13" t="n">
        <f aca="false">D138-E137</f>
        <v>550</v>
      </c>
      <c r="V138" s="13" t="n">
        <f aca="false">D137-E138</f>
        <v>10</v>
      </c>
      <c r="Y138" s="0" t="n">
        <f aca="false">(K138+L138)/2</f>
        <v>860</v>
      </c>
      <c r="Z138" s="13" t="n">
        <f aca="false">C138-30000</f>
        <v>2470</v>
      </c>
    </row>
    <row r="139" customFormat="false" ht="12.75" hidden="false" customHeight="false" outlineLevel="0" collapsed="false">
      <c r="A139" s="1" t="n">
        <f aca="false">[1]Foglio1!$A346</f>
        <v>37253</v>
      </c>
      <c r="B139" s="2" t="n">
        <v>17.3</v>
      </c>
      <c r="C139" s="12" t="n">
        <f aca="false">[1]Foglio1!$C346</f>
        <v>32475</v>
      </c>
      <c r="D139" s="12" t="n">
        <f aca="false">MAX([1]Foglio1!$D345:$D346)</f>
        <v>32710</v>
      </c>
      <c r="E139" s="12" t="n">
        <f aca="false">MIN([1]Foglio1!$E345:$E346)</f>
        <v>32375</v>
      </c>
      <c r="F139" s="12" t="n">
        <f aca="false">[1]Foglio1!$F345</f>
        <v>32470</v>
      </c>
      <c r="G139" s="12" t="n">
        <f aca="false">[1]Foglio1!$G346</f>
        <v>8057</v>
      </c>
      <c r="H139" s="12" t="n">
        <f aca="false">G139-G138</f>
        <v>3657</v>
      </c>
      <c r="I139" s="6" t="n">
        <f aca="false">AVERAGE(C128:C138)</f>
        <v>31719.0909090909</v>
      </c>
      <c r="J139" s="10" t="n">
        <f aca="false">AVERAGE(H128:H138)</f>
        <v>8690.36363636364</v>
      </c>
      <c r="K139" s="9" t="n">
        <f aca="false">D139-I139</f>
        <v>990.909090909092</v>
      </c>
      <c r="L139" s="9" t="n">
        <f aca="false">E139-I139</f>
        <v>655.909090909092</v>
      </c>
      <c r="M139" s="9" t="n">
        <f aca="false">IF(((D138-E138)/2)&gt;=((D137-E137)/2),M138+(((D138-E138)/2)-((D137-E137)/2))*H139/1000,M138-(((D137-E137)/2)-((D138-E138)/2))*H139/1000)</f>
        <v>-1454.5525</v>
      </c>
      <c r="N139" s="14" t="n">
        <f aca="false">AVERAGE(M135:M139)</f>
        <v>-1028.2405</v>
      </c>
      <c r="O139" s="4"/>
      <c r="P139" s="7" t="n">
        <f aca="false">IF(O139&gt;0,INT((MAX(F139,I139+50)+4.95)/5)*5,IF((O139&lt;0),INT((MIN(F139,I139-50))/5)*5,P138))</f>
        <v>0</v>
      </c>
      <c r="Q139" s="4"/>
      <c r="R139" s="4" t="n">
        <f aca="false">SUM(Q$13:Q139)</f>
        <v>0</v>
      </c>
      <c r="S139" s="7" t="n">
        <f aca="false">R139*0.85*5/(A139-A$2)</f>
        <v>0</v>
      </c>
      <c r="U139" s="13" t="n">
        <f aca="false">D139-E138</f>
        <v>285</v>
      </c>
      <c r="V139" s="13" t="n">
        <f aca="false">D138-E139</f>
        <v>300</v>
      </c>
      <c r="Y139" s="0" t="n">
        <f aca="false">(K139+L139)/2</f>
        <v>823.409090909092</v>
      </c>
      <c r="Z139" s="13" t="n">
        <f aca="false">C139-30000</f>
        <v>2475</v>
      </c>
    </row>
    <row r="140" customFormat="false" ht="12.75" hidden="false" customHeight="false" outlineLevel="0" collapsed="false">
      <c r="A140" s="11" t="n">
        <f aca="false">[1]Foglio1!$A349</f>
        <v>37258</v>
      </c>
      <c r="B140" s="2" t="n">
        <v>14</v>
      </c>
      <c r="C140" s="12" t="n">
        <f aca="false">[1]Foglio1!$C349</f>
        <v>32320</v>
      </c>
      <c r="D140" s="12" t="n">
        <f aca="false">MAX([1]Foglio1!$D347:$D349)</f>
        <v>32650</v>
      </c>
      <c r="E140" s="12" t="n">
        <f aca="false">MIN([1]Foglio1!$E347:$E349)</f>
        <v>32090</v>
      </c>
      <c r="F140" s="6" t="n">
        <f aca="false">[1]Foglio1!$F347</f>
        <v>32415</v>
      </c>
      <c r="G140" s="12" t="n">
        <f aca="false">[1]Foglio1!$G349</f>
        <v>5100</v>
      </c>
      <c r="H140" s="12" t="n">
        <f aca="false">G140</f>
        <v>5100</v>
      </c>
      <c r="I140" s="6" t="n">
        <f aca="false">AVERAGE(C129:C139)</f>
        <v>31769.5454545455</v>
      </c>
      <c r="J140" s="10" t="n">
        <f aca="false">AVERAGE(H129:H139)</f>
        <v>7913.72727272727</v>
      </c>
      <c r="K140" s="9" t="n">
        <f aca="false">D140-I140</f>
        <v>880.454545454544</v>
      </c>
      <c r="L140" s="9" t="n">
        <f aca="false">E140-I140</f>
        <v>320.454545454544</v>
      </c>
      <c r="M140" s="9" t="n">
        <f aca="false">IF(((D139-E139)/2)&gt;=((D138-E138)/2),M139+(((D139-E139)/2)-((D138-E138)/2))*H140/1000,M139-(((D138-E138)/2)-((D139-E139)/2))*H140/1000)</f>
        <v>-1237.8025</v>
      </c>
      <c r="N140" s="14" t="n">
        <f aca="false">AVERAGE(M136:M140)</f>
        <v>-1239.1045</v>
      </c>
      <c r="O140" s="4"/>
      <c r="P140" s="7" t="n">
        <f aca="false">IF(O140&gt;0,INT((MAX(F140,I140+50)+4.95)/5)*5,IF((O140&lt;0),INT((MIN(F140,I140-50))/5)*5,P139))</f>
        <v>0</v>
      </c>
      <c r="Q140" s="4"/>
      <c r="R140" s="4" t="n">
        <f aca="false">SUM(Q$13:Q140)</f>
        <v>0</v>
      </c>
      <c r="S140" s="7" t="n">
        <f aca="false">R140*0.85*5/(A140-A$2)</f>
        <v>0</v>
      </c>
      <c r="U140" s="13" t="n">
        <f aca="false">D140-E139</f>
        <v>275</v>
      </c>
      <c r="V140" s="13" t="n">
        <f aca="false">D139-E140</f>
        <v>620</v>
      </c>
      <c r="Y140" s="0" t="n">
        <f aca="false">(K140+L140)/2</f>
        <v>600.454545454544</v>
      </c>
      <c r="Z140" s="13" t="n">
        <f aca="false">C140-30000</f>
        <v>2320</v>
      </c>
    </row>
    <row r="141" customFormat="false" ht="12.75" hidden="false" customHeight="false" outlineLevel="0" collapsed="false">
      <c r="A141" s="1" t="n">
        <f aca="false">[1]Foglio1!$A351</f>
        <v>37258</v>
      </c>
      <c r="B141" s="2" t="n">
        <v>17.3</v>
      </c>
      <c r="C141" s="12" t="n">
        <f aca="false">[1]Foglio1!$C351</f>
        <v>32155</v>
      </c>
      <c r="D141" s="12" t="n">
        <f aca="false">MAX([1]Foglio1!$D350:$D351)</f>
        <v>32615</v>
      </c>
      <c r="E141" s="12" t="n">
        <f aca="false">MIN([1]Foglio1!$E350:$E351)</f>
        <v>32135</v>
      </c>
      <c r="F141" s="12" t="n">
        <f aca="false">[1]Foglio1!$F350</f>
        <v>32320</v>
      </c>
      <c r="G141" s="12" t="n">
        <f aca="false">[1]Foglio1!$G351</f>
        <v>11682</v>
      </c>
      <c r="H141" s="12" t="n">
        <f aca="false">G141-G140</f>
        <v>6582</v>
      </c>
      <c r="I141" s="6" t="n">
        <f aca="false">AVERAGE(C130:C140)</f>
        <v>31831.3636363636</v>
      </c>
      <c r="J141" s="10" t="n">
        <f aca="false">AVERAGE(H130:H140)</f>
        <v>7444.27272727273</v>
      </c>
      <c r="K141" s="9" t="n">
        <f aca="false">D141-I141</f>
        <v>783.636363636364</v>
      </c>
      <c r="L141" s="9" t="n">
        <f aca="false">E141-I141</f>
        <v>303.636363636364</v>
      </c>
      <c r="M141" s="9" t="n">
        <f aca="false">IF(((D140-E140)/2)&gt;=((D139-E139)/2),M140+(((D140-E140)/2)-((D139-E139)/2))*H141/1000,M140-(((D139-E139)/2)-((D140-E140)/2))*H141/1000)</f>
        <v>-497.327500000002</v>
      </c>
      <c r="N141" s="14" t="n">
        <f aca="false">AVERAGE(M137:M141)</f>
        <v>-1145.0735</v>
      </c>
      <c r="O141" s="4"/>
      <c r="P141" s="7" t="n">
        <f aca="false">IF(O141&gt;0,INT((MAX(F141,I141+50)+4.95)/5)*5,IF((O141&lt;0),INT((MIN(F141,I141-50))/5)*5,P140))</f>
        <v>0</v>
      </c>
      <c r="Q141" s="4"/>
      <c r="R141" s="4" t="n">
        <f aca="false">SUM(Q$13:Q141)</f>
        <v>0</v>
      </c>
      <c r="S141" s="7" t="n">
        <f aca="false">R141*0.85*5/(A141-A$2)</f>
        <v>0</v>
      </c>
      <c r="U141" s="13" t="n">
        <f aca="false">D141-E140</f>
        <v>525</v>
      </c>
      <c r="V141" s="13" t="n">
        <f aca="false">D140-E141</f>
        <v>515</v>
      </c>
      <c r="Y141" s="0" t="n">
        <f aca="false">(K141+L141)/2</f>
        <v>543.636363636364</v>
      </c>
      <c r="Z141" s="13" t="n">
        <f aca="false">C141-30000</f>
        <v>2155</v>
      </c>
    </row>
    <row r="142" customFormat="false" ht="12.75" hidden="false" customHeight="false" outlineLevel="0" collapsed="false">
      <c r="A142" s="11" t="n">
        <f aca="false">[1]Foglio1!$A354</f>
        <v>37259</v>
      </c>
      <c r="B142" s="2" t="n">
        <v>14</v>
      </c>
      <c r="C142" s="12" t="n">
        <f aca="false">[1]Foglio1!$C354</f>
        <v>32650</v>
      </c>
      <c r="D142" s="12" t="n">
        <f aca="false">MAX([1]Foglio1!$D352:$D354)</f>
        <v>32690</v>
      </c>
      <c r="E142" s="12" t="n">
        <f aca="false">MIN([1]Foglio1!$E352:$E354)</f>
        <v>32320</v>
      </c>
      <c r="F142" s="6" t="n">
        <f aca="false">[1]Foglio1!$F352</f>
        <v>32380</v>
      </c>
      <c r="G142" s="12" t="n">
        <f aca="false">[1]Foglio1!$G354</f>
        <v>5700</v>
      </c>
      <c r="H142" s="12" t="n">
        <f aca="false">G142</f>
        <v>5700</v>
      </c>
      <c r="I142" s="6" t="n">
        <f aca="false">AVERAGE(C131:C141)</f>
        <v>31910.9090909091</v>
      </c>
      <c r="J142" s="10" t="n">
        <f aca="false">AVERAGE(H131:H141)</f>
        <v>6897.18181818182</v>
      </c>
      <c r="K142" s="9" t="n">
        <f aca="false">D142-I142</f>
        <v>779.090909090908</v>
      </c>
      <c r="L142" s="9" t="n">
        <f aca="false">E142-I142</f>
        <v>409.090909090908</v>
      </c>
      <c r="M142" s="9" t="n">
        <f aca="false">IF(((D141-E141)/2)&gt;=((D140-E140)/2),M141+(((D141-E141)/2)-((D140-E140)/2))*H142/1000,M141-(((D140-E140)/2)-((D141-E141)/2))*H142/1000)</f>
        <v>-725.327500000002</v>
      </c>
      <c r="N142" s="14" t="n">
        <f aca="false">AVERAGE(M138:M142)</f>
        <v>-1051.9705</v>
      </c>
      <c r="O142" s="4"/>
      <c r="P142" s="7" t="n">
        <f aca="false">IF(O142&gt;0,INT((MAX(F142,I142+50)+4.95)/5)*5,IF((O142&lt;0),INT((MIN(F142,I142-50))/5)*5,P141))</f>
        <v>0</v>
      </c>
      <c r="Q142" s="4"/>
      <c r="R142" s="4" t="n">
        <f aca="false">SUM(Q$13:Q142)</f>
        <v>0</v>
      </c>
      <c r="S142" s="7" t="n">
        <f aca="false">R142*0.85*5/(A142-A$2)</f>
        <v>0</v>
      </c>
      <c r="U142" s="13" t="n">
        <f aca="false">D142-E141</f>
        <v>555</v>
      </c>
      <c r="V142" s="13" t="n">
        <f aca="false">D141-E142</f>
        <v>295</v>
      </c>
      <c r="Y142" s="0" t="n">
        <f aca="false">(K142+L142)/2</f>
        <v>594.090909090908</v>
      </c>
      <c r="Z142" s="13" t="n">
        <f aca="false">C142-30000</f>
        <v>2650</v>
      </c>
    </row>
    <row r="143" customFormat="false" ht="12.75" hidden="false" customHeight="false" outlineLevel="0" collapsed="false">
      <c r="A143" s="1" t="n">
        <f aca="false">[1]Foglio1!$A356</f>
        <v>37259</v>
      </c>
      <c r="B143" s="2" t="n">
        <v>17.3</v>
      </c>
      <c r="C143" s="12" t="n">
        <f aca="false">[1]Foglio1!$C356</f>
        <v>32750</v>
      </c>
      <c r="D143" s="12" t="n">
        <f aca="false">MAX([1]Foglio1!$D355:$D356)</f>
        <v>32890</v>
      </c>
      <c r="E143" s="12" t="n">
        <f aca="false">MIN([1]Foglio1!$E355:$E356)</f>
        <v>32475</v>
      </c>
      <c r="F143" s="12" t="n">
        <f aca="false">[1]Foglio1!$F355</f>
        <v>32650</v>
      </c>
      <c r="G143" s="12" t="n">
        <f aca="false">[1]Foglio1!$G356</f>
        <v>13175</v>
      </c>
      <c r="H143" s="12" t="n">
        <f aca="false">G143-G142</f>
        <v>7475</v>
      </c>
      <c r="I143" s="6" t="n">
        <f aca="false">AVERAGE(C132:C142)</f>
        <v>32029.0909090909</v>
      </c>
      <c r="J143" s="10" t="n">
        <f aca="false">AVERAGE(H132:H142)</f>
        <v>6349.45454545455</v>
      </c>
      <c r="K143" s="9" t="n">
        <f aca="false">D143-I143</f>
        <v>860.909090909092</v>
      </c>
      <c r="L143" s="9" t="n">
        <f aca="false">E143-I143</f>
        <v>445.909090909092</v>
      </c>
      <c r="M143" s="9" t="n">
        <f aca="false">IF(((D142-E142)/2)&gt;=((D141-E141)/2),M142+(((D142-E142)/2)-((D141-E141)/2))*H143/1000,M142-(((D141-E141)/2)-((D142-E142)/2))*H143/1000)</f>
        <v>-1136.4525</v>
      </c>
      <c r="N143" s="14" t="n">
        <f aca="false">AVERAGE(M139:M143)</f>
        <v>-1010.2925</v>
      </c>
      <c r="O143" s="4"/>
      <c r="P143" s="7" t="n">
        <f aca="false">IF(O143&gt;0,INT((MAX(F143,I143+50)+4.95)/5)*5,IF((O143&lt;0),INT((MIN(F143,I143-50))/5)*5,P142))</f>
        <v>0</v>
      </c>
      <c r="Q143" s="4"/>
      <c r="R143" s="4" t="n">
        <f aca="false">SUM(Q$13:Q143)</f>
        <v>0</v>
      </c>
      <c r="S143" s="7" t="n">
        <f aca="false">R143*0.85*5/(A143-A$2)</f>
        <v>0</v>
      </c>
      <c r="U143" s="13" t="n">
        <f aca="false">D143-E142</f>
        <v>570</v>
      </c>
      <c r="V143" s="13" t="n">
        <f aca="false">D142-E143</f>
        <v>215</v>
      </c>
      <c r="Y143" s="0" t="n">
        <f aca="false">(K143+L143)/2</f>
        <v>653.409090909092</v>
      </c>
      <c r="Z143" s="13" t="n">
        <f aca="false">C143-30000</f>
        <v>2750</v>
      </c>
    </row>
    <row r="144" customFormat="false" ht="12.75" hidden="false" customHeight="false" outlineLevel="0" collapsed="false">
      <c r="A144" s="11" t="n">
        <f aca="false">[1]Foglio1!$A359</f>
        <v>37260</v>
      </c>
      <c r="B144" s="2" t="n">
        <v>14</v>
      </c>
      <c r="C144" s="12" t="n">
        <f aca="false">[1]Foglio1!$C359</f>
        <v>32900</v>
      </c>
      <c r="D144" s="12" t="n">
        <f aca="false">MAX([1]Foglio1!$D357:$D359)</f>
        <v>32990</v>
      </c>
      <c r="E144" s="12" t="n">
        <f aca="false">MIN([1]Foglio1!$E357:$E359)</f>
        <v>32675</v>
      </c>
      <c r="F144" s="6" t="n">
        <f aca="false">[1]Foglio1!$F357</f>
        <v>32850</v>
      </c>
      <c r="G144" s="12" t="n">
        <f aca="false">[1]Foglio1!$G359</f>
        <v>6600</v>
      </c>
      <c r="H144" s="12" t="n">
        <f aca="false">G144</f>
        <v>6600</v>
      </c>
      <c r="I144" s="6" t="n">
        <f aca="false">AVERAGE(C133:C143)</f>
        <v>32156.3636363636</v>
      </c>
      <c r="J144" s="10" t="n">
        <f aca="false">AVERAGE(H133:H143)</f>
        <v>6110.81818181818</v>
      </c>
      <c r="K144" s="9" t="n">
        <f aca="false">D144-I144</f>
        <v>833.636363636364</v>
      </c>
      <c r="L144" s="9" t="n">
        <f aca="false">E144-I144</f>
        <v>518.636363636364</v>
      </c>
      <c r="M144" s="9" t="n">
        <f aca="false">IF(((D143-E143)/2)&gt;=((D142-E142)/2),M143+(((D143-E143)/2)-((D142-E142)/2))*H144/1000,M143-(((D142-E142)/2)-((D143-E143)/2))*H144/1000)</f>
        <v>-987.952500000002</v>
      </c>
      <c r="N144" s="14" t="n">
        <f aca="false">AVERAGE(M140:M144)</f>
        <v>-916.972500000002</v>
      </c>
      <c r="O144" s="4"/>
      <c r="P144" s="7" t="n">
        <f aca="false">IF(O144&gt;0,INT((MAX(F144,I144+50)+4.95)/5)*5,IF((O144&lt;0),INT((MIN(F144,I144-50))/5)*5,P143))</f>
        <v>0</v>
      </c>
      <c r="Q144" s="4"/>
      <c r="R144" s="4" t="n">
        <f aca="false">SUM(Q$13:Q144)</f>
        <v>0</v>
      </c>
      <c r="S144" s="7" t="n">
        <f aca="false">R144*0.85*5/(A144-A$2)</f>
        <v>0</v>
      </c>
      <c r="U144" s="13" t="n">
        <f aca="false">D144-E143</f>
        <v>515</v>
      </c>
      <c r="V144" s="13" t="n">
        <f aca="false">D143-E144</f>
        <v>215</v>
      </c>
      <c r="Y144" s="0" t="n">
        <f aca="false">(K144+L144)/2</f>
        <v>676.136363636364</v>
      </c>
      <c r="Z144" s="13" t="n">
        <f aca="false">C144-30000</f>
        <v>2900</v>
      </c>
    </row>
    <row r="145" customFormat="false" ht="12.75" hidden="false" customHeight="false" outlineLevel="0" collapsed="false">
      <c r="A145" s="1" t="n">
        <f aca="false">[1]Foglio1!$A361</f>
        <v>37260</v>
      </c>
      <c r="B145" s="2" t="n">
        <v>17.3</v>
      </c>
      <c r="C145" s="12" t="n">
        <f aca="false">[1]Foglio1!$C361</f>
        <v>32700</v>
      </c>
      <c r="D145" s="12" t="n">
        <f aca="false">MAX([1]Foglio1!$D360:$D361)</f>
        <v>32980</v>
      </c>
      <c r="E145" s="12" t="n">
        <f aca="false">MIN([1]Foglio1!$E360:$E361)</f>
        <v>32440</v>
      </c>
      <c r="F145" s="12" t="n">
        <f aca="false">[1]Foglio1!$F360</f>
        <v>32900</v>
      </c>
      <c r="G145" s="12" t="n">
        <f aca="false">[1]Foglio1!$G361</f>
        <v>15494</v>
      </c>
      <c r="H145" s="12" t="n">
        <f aca="false">G145-G144</f>
        <v>8894</v>
      </c>
      <c r="I145" s="6" t="n">
        <f aca="false">AVERAGE(C134:C144)</f>
        <v>32331.3636363636</v>
      </c>
      <c r="J145" s="10" t="n">
        <f aca="false">AVERAGE(H134:H144)</f>
        <v>5714</v>
      </c>
      <c r="K145" s="9" t="n">
        <f aca="false">D145-I145</f>
        <v>648.636363636364</v>
      </c>
      <c r="L145" s="9" t="n">
        <f aca="false">E145-I145</f>
        <v>108.636363636364</v>
      </c>
      <c r="M145" s="9" t="n">
        <f aca="false">IF(((D144-E144)/2)&gt;=((D143-E143)/2),M144+(((D144-E144)/2)-((D143-E143)/2))*H145/1000,M144-(((D143-E143)/2)-((D144-E144)/2))*H145/1000)</f>
        <v>-1432.6525</v>
      </c>
      <c r="N145" s="14" t="n">
        <f aca="false">AVERAGE(M141:M145)</f>
        <v>-955.942500000002</v>
      </c>
      <c r="O145" s="4"/>
      <c r="P145" s="7" t="n">
        <f aca="false">IF(O145&gt;0,INT((MAX(F145,I145+50)+4.95)/5)*5,IF((O145&lt;0),INT((MIN(F145,I145-50))/5)*5,P144))</f>
        <v>0</v>
      </c>
      <c r="Q145" s="4"/>
      <c r="R145" s="4" t="n">
        <f aca="false">SUM(Q$13:Q145)</f>
        <v>0</v>
      </c>
      <c r="S145" s="7" t="n">
        <f aca="false">R145*0.85*5/(A145-A$2)</f>
        <v>0</v>
      </c>
      <c r="U145" s="13" t="n">
        <f aca="false">D145-E144</f>
        <v>305</v>
      </c>
      <c r="V145" s="13" t="n">
        <f aca="false">D144-E145</f>
        <v>550</v>
      </c>
      <c r="Y145" s="0" t="n">
        <f aca="false">(K145+L145)/2</f>
        <v>378.636363636364</v>
      </c>
      <c r="Z145" s="13" t="n">
        <f aca="false">C145-30000</f>
        <v>2700</v>
      </c>
    </row>
    <row r="146" customFormat="false" ht="12.75" hidden="false" customHeight="false" outlineLevel="0" collapsed="false">
      <c r="A146" s="11" t="n">
        <f aca="false">[1]Foglio1!$A364</f>
        <v>37263</v>
      </c>
      <c r="B146" s="2" t="n">
        <v>14</v>
      </c>
      <c r="C146" s="12" t="n">
        <f aca="false">[1]Foglio1!$C364</f>
        <v>32495</v>
      </c>
      <c r="D146" s="12" t="n">
        <f aca="false">MAX([1]Foglio1!$D362:$D364)</f>
        <v>32955</v>
      </c>
      <c r="E146" s="12" t="n">
        <f aca="false">MIN([1]Foglio1!$E362:$E364)</f>
        <v>32270</v>
      </c>
      <c r="F146" s="6" t="n">
        <f aca="false">[1]Foglio1!$F362</f>
        <v>32690</v>
      </c>
      <c r="G146" s="12" t="n">
        <f aca="false">[1]Foglio1!$G364</f>
        <v>9900</v>
      </c>
      <c r="H146" s="12" t="n">
        <f aca="false">G146</f>
        <v>9900</v>
      </c>
      <c r="I146" s="6" t="n">
        <f aca="false">AVERAGE(C135:C145)</f>
        <v>32436.8181818182</v>
      </c>
      <c r="J146" s="10" t="n">
        <f aca="false">AVERAGE(H135:H145)</f>
        <v>5558.90909090909</v>
      </c>
      <c r="K146" s="9" t="n">
        <f aca="false">D146-I146</f>
        <v>518.18181818182</v>
      </c>
      <c r="L146" s="9" t="n">
        <f aca="false">E146-I146</f>
        <v>-166.81818181818</v>
      </c>
      <c r="M146" s="9" t="n">
        <f aca="false">IF(((D145-E145)/2)&gt;=((D144-E144)/2),M145+(((D145-E145)/2)-((D144-E144)/2))*H146/1000,M145-(((D144-E144)/2)-((D145-E145)/2))*H146/1000)</f>
        <v>-318.902500000002</v>
      </c>
      <c r="N146" s="14" t="n">
        <f aca="false">AVERAGE(M142:M146)</f>
        <v>-920.257500000002</v>
      </c>
      <c r="O146" s="4"/>
      <c r="P146" s="7" t="n">
        <f aca="false">IF(O146&gt;0,INT((MAX(F146,I146+50)+4.95)/5)*5,IF((O146&lt;0),INT((MIN(F146,I146-50))/5)*5,P145))</f>
        <v>0</v>
      </c>
      <c r="Q146" s="4"/>
      <c r="R146" s="4" t="n">
        <f aca="false">SUM(Q$13:Q146)</f>
        <v>0</v>
      </c>
      <c r="S146" s="7" t="n">
        <f aca="false">R146*0.85*5/(A146-A$2)</f>
        <v>0</v>
      </c>
      <c r="U146" s="13" t="n">
        <f aca="false">D146-E145</f>
        <v>515</v>
      </c>
      <c r="V146" s="13" t="n">
        <f aca="false">D145-E146</f>
        <v>710</v>
      </c>
      <c r="Y146" s="0" t="n">
        <f aca="false">(K146+L146)/2</f>
        <v>175.68181818182</v>
      </c>
      <c r="Z146" s="13" t="n">
        <f aca="false">C146-30000</f>
        <v>2495</v>
      </c>
    </row>
    <row r="147" customFormat="false" ht="12.75" hidden="false" customHeight="false" outlineLevel="0" collapsed="false">
      <c r="A147" s="1" t="n">
        <f aca="false">[1]Foglio1!$A366</f>
        <v>37263</v>
      </c>
      <c r="B147" s="2" t="n">
        <v>17.3</v>
      </c>
      <c r="C147" s="12" t="n">
        <f aca="false">[1]Foglio1!$C366</f>
        <v>32420</v>
      </c>
      <c r="D147" s="12" t="n">
        <f aca="false">MAX([1]Foglio1!$D365:$D366)</f>
        <v>32900</v>
      </c>
      <c r="E147" s="12" t="n">
        <f aca="false">MIN([1]Foglio1!$E365:$E366)</f>
        <v>32335</v>
      </c>
      <c r="F147" s="12" t="n">
        <f aca="false">[1]Foglio1!$F365</f>
        <v>32495</v>
      </c>
      <c r="G147" s="12" t="n">
        <f aca="false">[1]Foglio1!$G366</f>
        <v>21142</v>
      </c>
      <c r="H147" s="12" t="n">
        <f aca="false">G147-G146</f>
        <v>11242</v>
      </c>
      <c r="I147" s="6" t="n">
        <f aca="false">AVERAGE(C136:C146)</f>
        <v>32495.4545454545</v>
      </c>
      <c r="J147" s="10" t="n">
        <f aca="false">AVERAGE(H136:H146)</f>
        <v>5809.09090909091</v>
      </c>
      <c r="K147" s="9" t="n">
        <f aca="false">D147-I147</f>
        <v>404.545454545456</v>
      </c>
      <c r="L147" s="9" t="n">
        <f aca="false">E147-I147</f>
        <v>-160.454545454544</v>
      </c>
      <c r="M147" s="9" t="n">
        <f aca="false">IF(((D146-E146)/2)&gt;=((D145-E145)/2),M146+(((D146-E146)/2)-((D145-E145)/2))*H147/1000,M146-(((D145-E145)/2)-((D146-E146)/2))*H147/1000)</f>
        <v>496.142499999998</v>
      </c>
      <c r="N147" s="14" t="n">
        <f aca="false">AVERAGE(M143:M147)</f>
        <v>-675.963500000002</v>
      </c>
      <c r="O147" s="4"/>
      <c r="P147" s="7" t="n">
        <f aca="false">IF(O147&gt;0,INT((MAX(F147,I147+50)+4.95)/5)*5,IF((O147&lt;0),INT((MIN(F147,I147-50))/5)*5,P146))</f>
        <v>0</v>
      </c>
      <c r="Q147" s="4"/>
      <c r="R147" s="4" t="n">
        <f aca="false">SUM(Q$13:Q147)</f>
        <v>0</v>
      </c>
      <c r="S147" s="7" t="n">
        <f aca="false">R147*0.85*5/(A147-A$2)</f>
        <v>0</v>
      </c>
      <c r="U147" s="13" t="n">
        <f aca="false">D147-E146</f>
        <v>630</v>
      </c>
      <c r="V147" s="13" t="n">
        <f aca="false">D146-E147</f>
        <v>620</v>
      </c>
      <c r="Y147" s="0" t="n">
        <f aca="false">(K147+L147)/2</f>
        <v>122.045454545456</v>
      </c>
      <c r="Z147" s="13" t="n">
        <f aca="false">C147-30000</f>
        <v>2420</v>
      </c>
    </row>
    <row r="148" customFormat="false" ht="12.75" hidden="false" customHeight="false" outlineLevel="0" collapsed="false">
      <c r="A148" s="11" t="n">
        <f aca="false">[1]Foglio1!$A369</f>
        <v>37264</v>
      </c>
      <c r="B148" s="2" t="n">
        <v>14</v>
      </c>
      <c r="C148" s="12" t="n">
        <f aca="false">[1]Foglio1!$C369</f>
        <v>32625</v>
      </c>
      <c r="D148" s="12" t="n">
        <f aca="false">MAX([1]Foglio1!$D367:$D369)</f>
        <v>32750</v>
      </c>
      <c r="E148" s="12" t="n">
        <f aca="false">MIN([1]Foglio1!$E367:$E369)</f>
        <v>32180</v>
      </c>
      <c r="F148" s="6" t="n">
        <f aca="false">[1]Foglio1!$F367</f>
        <v>32200</v>
      </c>
      <c r="G148" s="12" t="n">
        <f aca="false">[1]Foglio1!$G369</f>
        <v>9400</v>
      </c>
      <c r="H148" s="12" t="n">
        <f aca="false">G148</f>
        <v>9400</v>
      </c>
      <c r="I148" s="6" t="n">
        <f aca="false">AVERAGE(C137:C147)</f>
        <v>32520.4545454545</v>
      </c>
      <c r="J148" s="10" t="n">
        <f aca="false">AVERAGE(H137:H147)</f>
        <v>6576.54545454546</v>
      </c>
      <c r="K148" s="9" t="n">
        <f aca="false">D148-I148</f>
        <v>229.545454545456</v>
      </c>
      <c r="L148" s="9" t="n">
        <f aca="false">E148-I148</f>
        <v>-340.454545454544</v>
      </c>
      <c r="M148" s="9" t="n">
        <f aca="false">IF(((D147-E147)/2)&gt;=((D146-E146)/2),M147+(((D147-E147)/2)-((D146-E146)/2))*H148/1000,M147-(((D146-E146)/2)-((D147-E147)/2))*H148/1000)</f>
        <v>-67.8575000000018</v>
      </c>
      <c r="N148" s="14" t="n">
        <f aca="false">AVERAGE(M144:M148)</f>
        <v>-462.244500000002</v>
      </c>
      <c r="O148" s="4"/>
      <c r="P148" s="7" t="n">
        <f aca="false">IF(O148&gt;0,INT((MAX(F148,I148+50)+4.95)/5)*5,IF((O148&lt;0),INT((MIN(F148,I148-50))/5)*5,P147))</f>
        <v>0</v>
      </c>
      <c r="Q148" s="4"/>
      <c r="R148" s="4" t="n">
        <f aca="false">SUM(Q$13:Q148)</f>
        <v>0</v>
      </c>
      <c r="S148" s="7" t="n">
        <f aca="false">R148*0.85*5/(A148-A$2)</f>
        <v>0</v>
      </c>
      <c r="U148" s="13" t="n">
        <f aca="false">D148-E147</f>
        <v>415</v>
      </c>
      <c r="V148" s="13" t="n">
        <f aca="false">D147-E148</f>
        <v>720</v>
      </c>
      <c r="Y148" s="0" t="n">
        <f aca="false">(K148+L148)/2</f>
        <v>-55.4545454545441</v>
      </c>
      <c r="Z148" s="13" t="n">
        <f aca="false">C148-30000</f>
        <v>2625</v>
      </c>
    </row>
    <row r="149" customFormat="false" ht="12.75" hidden="false" customHeight="false" outlineLevel="0" collapsed="false">
      <c r="A149" s="1" t="n">
        <f aca="false">[1]Foglio1!$A371</f>
        <v>37264</v>
      </c>
      <c r="B149" s="2" t="n">
        <v>17.3</v>
      </c>
      <c r="C149" s="12" t="n">
        <f aca="false">[1]Foglio1!$C371</f>
        <v>32640</v>
      </c>
      <c r="D149" s="12" t="n">
        <f aca="false">MAX([1]Foglio1!$D370:$D371)</f>
        <v>32825</v>
      </c>
      <c r="E149" s="12" t="n">
        <f aca="false">MIN([1]Foglio1!$E370:$E371)</f>
        <v>32530</v>
      </c>
      <c r="F149" s="12" t="n">
        <f aca="false">[1]Foglio1!$F370</f>
        <v>32625</v>
      </c>
      <c r="G149" s="12" t="n">
        <f aca="false">[1]Foglio1!$G371</f>
        <v>18883</v>
      </c>
      <c r="H149" s="12" t="n">
        <f aca="false">G149-G148</f>
        <v>9483</v>
      </c>
      <c r="I149" s="6" t="n">
        <f aca="false">AVERAGE(C138:C148)</f>
        <v>32541.8181818182</v>
      </c>
      <c r="J149" s="10" t="n">
        <f aca="false">AVERAGE(H138:H148)</f>
        <v>7177.27272727273</v>
      </c>
      <c r="K149" s="9" t="n">
        <f aca="false">D149-I149</f>
        <v>283.18181818182</v>
      </c>
      <c r="L149" s="9" t="n">
        <f aca="false">E149-I149</f>
        <v>-11.8181818181802</v>
      </c>
      <c r="M149" s="9" t="n">
        <f aca="false">IF(((D148-E148)/2)&gt;=((D147-E147)/2),M148+(((D148-E148)/2)-((D147-E147)/2))*H149/1000,M148-(((D147-E147)/2)-((D148-E148)/2))*H149/1000)</f>
        <v>-44.1500000000018</v>
      </c>
      <c r="N149" s="14" t="n">
        <f aca="false">AVERAGE(M145:M149)</f>
        <v>-273.484000000002</v>
      </c>
      <c r="O149" s="4"/>
      <c r="P149" s="7" t="n">
        <f aca="false">IF(O149&gt;0,INT((MAX(F149,I149+50)+4.95)/5)*5,IF((O149&lt;0),INT((MIN(F149,I149-50))/5)*5,P148))</f>
        <v>0</v>
      </c>
      <c r="Q149" s="4"/>
      <c r="R149" s="4" t="n">
        <f aca="false">SUM(Q$13:Q149)</f>
        <v>0</v>
      </c>
      <c r="S149" s="7" t="n">
        <f aca="false">R149*0.85*5/(A149-A$2)</f>
        <v>0</v>
      </c>
      <c r="U149" s="13" t="n">
        <f aca="false">D149-E148</f>
        <v>645</v>
      </c>
      <c r="V149" s="13" t="n">
        <f aca="false">D148-E149</f>
        <v>220</v>
      </c>
      <c r="Y149" s="0" t="n">
        <f aca="false">(K149+L149)/2</f>
        <v>135.68181818182</v>
      </c>
      <c r="Z149" s="13" t="n">
        <f aca="false">C149-30000</f>
        <v>2640</v>
      </c>
    </row>
    <row r="150" customFormat="false" ht="12.75" hidden="false" customHeight="false" outlineLevel="0" collapsed="false">
      <c r="A150" s="11" t="n">
        <f aca="false">[1]Foglio1!$A374</f>
        <v>37265</v>
      </c>
      <c r="B150" s="2" t="n">
        <v>14</v>
      </c>
      <c r="C150" s="12" t="n">
        <f aca="false">[1]Foglio1!$C374</f>
        <v>32630</v>
      </c>
      <c r="D150" s="12" t="n">
        <f aca="false">MAX([1]Foglio1!$D372:$D374)</f>
        <v>32705</v>
      </c>
      <c r="E150" s="12" t="n">
        <f aca="false">MIN([1]Foglio1!$E372:$E374)</f>
        <v>32285</v>
      </c>
      <c r="F150" s="6" t="n">
        <f aca="false">[1]Foglio1!$F372</f>
        <v>32700</v>
      </c>
      <c r="G150" s="12" t="n">
        <f aca="false">[1]Foglio1!$G374</f>
        <v>9200</v>
      </c>
      <c r="H150" s="12" t="n">
        <f aca="false">G150</f>
        <v>9200</v>
      </c>
      <c r="I150" s="6" t="n">
        <f aca="false">AVERAGE(C139:C149)</f>
        <v>32557.2727272727</v>
      </c>
      <c r="J150" s="10" t="n">
        <f aca="false">AVERAGE(H139:H149)</f>
        <v>7639.36363636364</v>
      </c>
      <c r="K150" s="9" t="n">
        <f aca="false">D150-I150</f>
        <v>147.727272727272</v>
      </c>
      <c r="L150" s="9" t="n">
        <f aca="false">E150-I150</f>
        <v>-272.272727272728</v>
      </c>
      <c r="M150" s="9" t="n">
        <f aca="false">IF(((D149-E149)/2)&gt;=((D148-E148)/2),M149+(((D149-E149)/2)-((D148-E148)/2))*H150/1000,M149-(((D148-E148)/2)-((D149-E149)/2))*H150/1000)</f>
        <v>-1309.15</v>
      </c>
      <c r="N150" s="14" t="n">
        <f aca="false">AVERAGE(M146:M150)</f>
        <v>-248.783500000002</v>
      </c>
      <c r="O150" s="4"/>
      <c r="P150" s="7" t="n">
        <f aca="false">IF(O150&gt;0,INT((MAX(F150,I150+50)+4.95)/5)*5,IF((O150&lt;0),INT((MIN(F150,I150-50))/5)*5,P149))</f>
        <v>0</v>
      </c>
      <c r="Q150" s="4"/>
      <c r="R150" s="4" t="n">
        <f aca="false">SUM(Q$13:Q150)</f>
        <v>0</v>
      </c>
      <c r="S150" s="7" t="n">
        <f aca="false">R150*0.85*5/(A150-A$2)</f>
        <v>0</v>
      </c>
      <c r="U150" s="13" t="n">
        <f aca="false">D150-E149</f>
        <v>175</v>
      </c>
      <c r="V150" s="13" t="n">
        <f aca="false">D149-E150</f>
        <v>540</v>
      </c>
      <c r="Y150" s="0" t="n">
        <f aca="false">(K150+L150)/2</f>
        <v>-62.2727272727279</v>
      </c>
      <c r="Z150" s="13" t="n">
        <f aca="false">C150-30000</f>
        <v>2630</v>
      </c>
    </row>
    <row r="151" customFormat="false" ht="12.75" hidden="false" customHeight="false" outlineLevel="0" collapsed="false">
      <c r="A151" s="1" t="n">
        <f aca="false">[1]Foglio1!$A376</f>
        <v>37265</v>
      </c>
      <c r="B151" s="2" t="n">
        <v>17.3</v>
      </c>
      <c r="C151" s="12" t="n">
        <f aca="false">[1]Foglio1!$C376</f>
        <v>32650</v>
      </c>
      <c r="D151" s="12" t="n">
        <f aca="false">MAX([1]Foglio1!$D375:$D376)</f>
        <v>32795</v>
      </c>
      <c r="E151" s="12" t="n">
        <f aca="false">MIN([1]Foglio1!$E375:$E376)</f>
        <v>32610</v>
      </c>
      <c r="F151" s="12" t="n">
        <f aca="false">[1]Foglio1!$F375</f>
        <v>32630</v>
      </c>
      <c r="G151" s="12" t="n">
        <f aca="false">[1]Foglio1!$G376</f>
        <v>18141</v>
      </c>
      <c r="H151" s="12" t="n">
        <f aca="false">G151-G150</f>
        <v>8941</v>
      </c>
      <c r="I151" s="6" t="n">
        <f aca="false">AVERAGE(C140:C150)</f>
        <v>32571.3636363636</v>
      </c>
      <c r="J151" s="10" t="n">
        <f aca="false">AVERAGE(H140:H150)</f>
        <v>8143.27272727273</v>
      </c>
      <c r="K151" s="9" t="n">
        <f aca="false">D151-I151</f>
        <v>223.636363636364</v>
      </c>
      <c r="L151" s="9" t="n">
        <f aca="false">E151-I151</f>
        <v>38.636363636364</v>
      </c>
      <c r="M151" s="9" t="n">
        <f aca="false">IF(((D150-E150)/2)&gt;=((D149-E149)/2),M150+(((D150-E150)/2)-((D149-E149)/2))*H151/1000,M150-(((D149-E149)/2)-((D150-E150)/2))*H151/1000)</f>
        <v>-750.337500000002</v>
      </c>
      <c r="N151" s="14" t="n">
        <f aca="false">AVERAGE(M147:M151)</f>
        <v>-335.070500000002</v>
      </c>
      <c r="O151" s="4"/>
      <c r="P151" s="7" t="n">
        <f aca="false">IF(O151&gt;0,INT((MAX(F151,I151+50)+4.95)/5)*5,IF((O151&lt;0),INT((MIN(F151,I151-50))/5)*5,P150))</f>
        <v>0</v>
      </c>
      <c r="Q151" s="4"/>
      <c r="R151" s="4" t="n">
        <f aca="false">SUM(Q$13:Q151)</f>
        <v>0</v>
      </c>
      <c r="S151" s="7" t="n">
        <f aca="false">R151*0.85*5/(A151-A$2)</f>
        <v>0</v>
      </c>
      <c r="U151" s="13" t="n">
        <f aca="false">D151-E150</f>
        <v>510</v>
      </c>
      <c r="V151" s="13" t="n">
        <f aca="false">D150-E151</f>
        <v>95</v>
      </c>
      <c r="Y151" s="0" t="n">
        <f aca="false">(K151+L151)/2</f>
        <v>131.136363636364</v>
      </c>
      <c r="Z151" s="13" t="n">
        <f aca="false">C151-30000</f>
        <v>2650</v>
      </c>
    </row>
    <row r="152" customFormat="false" ht="12.75" hidden="false" customHeight="false" outlineLevel="0" collapsed="false">
      <c r="A152" s="11" t="n">
        <f aca="false">[1]Foglio1!$A379</f>
        <v>37266</v>
      </c>
      <c r="B152" s="2" t="n">
        <v>14</v>
      </c>
      <c r="C152" s="12" t="n">
        <f aca="false">[1]Foglio1!$C379</f>
        <v>32330</v>
      </c>
      <c r="D152" s="12" t="n">
        <f aca="false">MAX([1]Foglio1!$D377:$D379)</f>
        <v>32490</v>
      </c>
      <c r="E152" s="12" t="n">
        <f aca="false">MIN([1]Foglio1!$E377:$E379)</f>
        <v>32200</v>
      </c>
      <c r="F152" s="6" t="n">
        <f aca="false">[1]Foglio1!$F377</f>
        <v>32375</v>
      </c>
      <c r="G152" s="12" t="n">
        <f aca="false">[1]Foglio1!$G379</f>
        <v>8500</v>
      </c>
      <c r="H152" s="12" t="n">
        <f aca="false">G152</f>
        <v>8500</v>
      </c>
      <c r="I152" s="6" t="n">
        <f aca="false">AVERAGE(C141:C151)</f>
        <v>32601.3636363636</v>
      </c>
      <c r="J152" s="10" t="n">
        <f aca="false">AVERAGE(H141:H151)</f>
        <v>8492.45454545455</v>
      </c>
      <c r="K152" s="9" t="n">
        <f aca="false">D152-I152</f>
        <v>-111.363636363636</v>
      </c>
      <c r="L152" s="9" t="n">
        <f aca="false">E152-I152</f>
        <v>-401.363636363636</v>
      </c>
      <c r="M152" s="9" t="n">
        <f aca="false">IF(((D151-E151)/2)&gt;=((D150-E150)/2),M151+(((D151-E151)/2)-((D150-E150)/2))*H152/1000,M151-(((D150-E150)/2)-((D151-E151)/2))*H152/1000)</f>
        <v>-1749.0875</v>
      </c>
      <c r="N152" s="14" t="n">
        <f aca="false">AVERAGE(M148:M152)</f>
        <v>-784.116500000002</v>
      </c>
      <c r="O152" s="4"/>
      <c r="P152" s="7" t="n">
        <f aca="false">IF(O152&gt;0,INT((MAX(F152,I152+50)+4.95)/5)*5,IF((O152&lt;0),INT((MIN(F152,I152-50))/5)*5,P151))</f>
        <v>0</v>
      </c>
      <c r="Q152" s="4"/>
      <c r="R152" s="4" t="n">
        <f aca="false">SUM(Q$13:Q152)</f>
        <v>0</v>
      </c>
      <c r="S152" s="7" t="n">
        <f aca="false">R152*0.85*5/(A152-A$2)</f>
        <v>0</v>
      </c>
      <c r="U152" s="13" t="n">
        <f aca="false">D152-E151</f>
        <v>-120</v>
      </c>
      <c r="V152" s="13" t="n">
        <f aca="false">D151-E152</f>
        <v>595</v>
      </c>
      <c r="Y152" s="0" t="n">
        <f aca="false">(K152+L152)/2</f>
        <v>-256.363636363636</v>
      </c>
      <c r="Z152" s="13" t="n">
        <f aca="false">C152-30000</f>
        <v>2330</v>
      </c>
    </row>
    <row r="153" customFormat="false" ht="12.75" hidden="false" customHeight="false" outlineLevel="0" collapsed="false">
      <c r="A153" s="1" t="n">
        <f aca="false">[1]Foglio1!$A381</f>
        <v>37266</v>
      </c>
      <c r="B153" s="2" t="n">
        <v>17.3</v>
      </c>
      <c r="C153" s="12" t="n">
        <f aca="false">[1]Foglio1!$C381</f>
        <v>31950</v>
      </c>
      <c r="D153" s="12" t="n">
        <f aca="false">MAX([1]Foglio1!$D380:$D381)</f>
        <v>32420</v>
      </c>
      <c r="E153" s="12" t="n">
        <f aca="false">MIN([1]Foglio1!$E380:$E381)</f>
        <v>31875</v>
      </c>
      <c r="F153" s="12" t="n">
        <f aca="false">[1]Foglio1!$F380</f>
        <v>32330</v>
      </c>
      <c r="G153" s="12" t="n">
        <f aca="false">[1]Foglio1!$G381</f>
        <v>20081</v>
      </c>
      <c r="H153" s="12" t="n">
        <f aca="false">G153-G152</f>
        <v>11581</v>
      </c>
      <c r="I153" s="6" t="n">
        <f aca="false">AVERAGE(C142:C152)</f>
        <v>32617.2727272727</v>
      </c>
      <c r="J153" s="10" t="n">
        <f aca="false">AVERAGE(H142:H152)</f>
        <v>8666.81818181818</v>
      </c>
      <c r="K153" s="9" t="n">
        <f aca="false">D153-I153</f>
        <v>-197.272727272728</v>
      </c>
      <c r="L153" s="9" t="n">
        <f aca="false">E153-I153</f>
        <v>-742.272727272728</v>
      </c>
      <c r="M153" s="9" t="n">
        <f aca="false">IF(((D152-E152)/2)&gt;=((D151-E151)/2),M152+(((D152-E152)/2)-((D151-E151)/2))*H153/1000,M152-(((D151-E151)/2)-((D152-E152)/2))*H153/1000)</f>
        <v>-1141.085</v>
      </c>
      <c r="N153" s="14" t="n">
        <f aca="false">AVERAGE(M149:M153)</f>
        <v>-998.762000000002</v>
      </c>
      <c r="O153" s="4"/>
      <c r="P153" s="7" t="n">
        <f aca="false">IF(O153&gt;0,INT((MAX(F153,I153+50)+4.95)/5)*5,IF((O153&lt;0),INT((MIN(F153,I153-50))/5)*5,P152))</f>
        <v>0</v>
      </c>
      <c r="Q153" s="4"/>
      <c r="R153" s="4" t="n">
        <f aca="false">SUM(Q$13:Q153)</f>
        <v>0</v>
      </c>
      <c r="S153" s="7" t="n">
        <f aca="false">R153*0.85*5/(A153-A$2)</f>
        <v>0</v>
      </c>
      <c r="U153" s="13" t="n">
        <f aca="false">D153-E152</f>
        <v>220</v>
      </c>
      <c r="V153" s="13" t="n">
        <f aca="false">D152-E153</f>
        <v>615</v>
      </c>
      <c r="Y153" s="0" t="n">
        <f aca="false">(K153+L153)/2</f>
        <v>-469.772727272728</v>
      </c>
      <c r="Z153" s="13" t="n">
        <f aca="false">C153-30000</f>
        <v>1950</v>
      </c>
    </row>
    <row r="154" customFormat="false" ht="12.75" hidden="false" customHeight="false" outlineLevel="0" collapsed="false">
      <c r="A154" s="11" t="n">
        <f aca="false">[1]Foglio1!$A384</f>
        <v>37267</v>
      </c>
      <c r="B154" s="2" t="n">
        <v>14</v>
      </c>
      <c r="C154" s="12" t="n">
        <f aca="false">[1]Foglio1!$C384</f>
        <v>31835</v>
      </c>
      <c r="D154" s="12" t="n">
        <f aca="false">MAX([1]Foglio1!$D382:$D384)</f>
        <v>32240</v>
      </c>
      <c r="E154" s="12" t="n">
        <f aca="false">MIN([1]Foglio1!$E382:$E384)</f>
        <v>31655</v>
      </c>
      <c r="F154" s="6" t="n">
        <f aca="false">[1]Foglio1!$F382</f>
        <v>32060</v>
      </c>
      <c r="G154" s="12" t="n">
        <f aca="false">[1]Foglio1!$G384</f>
        <v>10800</v>
      </c>
      <c r="H154" s="12" t="n">
        <f aca="false">G154</f>
        <v>10800</v>
      </c>
      <c r="I154" s="6" t="n">
        <f aca="false">AVERAGE(C143:C153)</f>
        <v>32553.6363636364</v>
      </c>
      <c r="J154" s="10" t="n">
        <f aca="false">AVERAGE(H143:H153)</f>
        <v>9201.45454545455</v>
      </c>
      <c r="K154" s="9" t="n">
        <f aca="false">D154-I154</f>
        <v>-313.636363636364</v>
      </c>
      <c r="L154" s="9" t="n">
        <f aca="false">E154-I154</f>
        <v>-898.636363636364</v>
      </c>
      <c r="M154" s="9" t="n">
        <f aca="false">IF(((D153-E153)/2)&gt;=((D152-E152)/2),M153+(((D153-E153)/2)-((D152-E152)/2))*H154/1000,M153-(((D152-E152)/2)-((D153-E153)/2))*H154/1000)</f>
        <v>235.914999999998</v>
      </c>
      <c r="N154" s="14" t="n">
        <f aca="false">AVERAGE(M150:M154)</f>
        <v>-942.749000000002</v>
      </c>
      <c r="O154" s="4"/>
      <c r="P154" s="7" t="n">
        <f aca="false">IF(O154&gt;0,INT((MAX(F154,I154+50)+4.95)/5)*5,IF((O154&lt;0),INT((MIN(F154,I154-50))/5)*5,P153))</f>
        <v>0</v>
      </c>
      <c r="Q154" s="4"/>
      <c r="R154" s="4" t="n">
        <f aca="false">SUM(Q$13:Q154)</f>
        <v>0</v>
      </c>
      <c r="S154" s="7" t="n">
        <f aca="false">R154*0.85*5/(A154-A$2)</f>
        <v>0</v>
      </c>
      <c r="U154" s="13" t="n">
        <f aca="false">D154-E153</f>
        <v>365</v>
      </c>
      <c r="V154" s="13" t="n">
        <f aca="false">D153-E154</f>
        <v>765</v>
      </c>
      <c r="Y154" s="0" t="n">
        <f aca="false">(K154+L154)/2</f>
        <v>-606.136363636364</v>
      </c>
      <c r="Z154" s="13" t="n">
        <f aca="false">C154-30000</f>
        <v>1835</v>
      </c>
    </row>
    <row r="155" customFormat="false" ht="12.75" hidden="false" customHeight="false" outlineLevel="0" collapsed="false">
      <c r="A155" s="1" t="n">
        <f aca="false">[1]Foglio1!$A386</f>
        <v>37267</v>
      </c>
      <c r="B155" s="2" t="n">
        <v>17.3</v>
      </c>
      <c r="C155" s="12" t="n">
        <f aca="false">[1]Foglio1!$C386</f>
        <v>32255</v>
      </c>
      <c r="D155" s="12" t="n">
        <f aca="false">MAX([1]Foglio1!$D385:$D386)</f>
        <v>32255</v>
      </c>
      <c r="E155" s="12" t="n">
        <f aca="false">MIN([1]Foglio1!$E385:$E386)</f>
        <v>31800</v>
      </c>
      <c r="F155" s="12" t="n">
        <f aca="false">[1]Foglio1!$F385</f>
        <v>31835</v>
      </c>
      <c r="G155" s="12" t="n">
        <f aca="false">[1]Foglio1!$G386</f>
        <v>19594</v>
      </c>
      <c r="H155" s="12" t="n">
        <f aca="false">G155-G154</f>
        <v>8794</v>
      </c>
      <c r="I155" s="6" t="n">
        <f aca="false">AVERAGE(C144:C154)</f>
        <v>32470.4545454545</v>
      </c>
      <c r="J155" s="10" t="n">
        <f aca="false">AVERAGE(H144:H154)</f>
        <v>9503.72727272727</v>
      </c>
      <c r="K155" s="9" t="n">
        <f aca="false">D155-I155</f>
        <v>-215.454545454544</v>
      </c>
      <c r="L155" s="9" t="n">
        <f aca="false">E155-I155</f>
        <v>-670.454545454544</v>
      </c>
      <c r="M155" s="9" t="n">
        <f aca="false">IF(((D154-E154)/2)&gt;=((D153-E153)/2),M154+(((D154-E154)/2)-((D153-E153)/2))*H155/1000,M154-(((D153-E153)/2)-((D154-E154)/2))*H155/1000)</f>
        <v>411.794999999998</v>
      </c>
      <c r="N155" s="14" t="n">
        <f aca="false">AVERAGE(M151:M155)</f>
        <v>-598.560000000002</v>
      </c>
      <c r="O155" s="4"/>
      <c r="P155" s="7" t="n">
        <f aca="false">IF(O155&gt;0,INT((MAX(F155,I155+50)+4.95)/5)*5,IF((O155&lt;0),INT((MIN(F155,I155-50))/5)*5,P154))</f>
        <v>0</v>
      </c>
      <c r="Q155" s="4"/>
      <c r="R155" s="4" t="n">
        <f aca="false">SUM(Q$13:Q155)</f>
        <v>0</v>
      </c>
      <c r="S155" s="7" t="n">
        <f aca="false">R155*0.85*5/(A155-A$2)</f>
        <v>0</v>
      </c>
      <c r="U155" s="13" t="n">
        <f aca="false">D155-E154</f>
        <v>600</v>
      </c>
      <c r="V155" s="13" t="n">
        <f aca="false">D154-E155</f>
        <v>440</v>
      </c>
      <c r="Y155" s="0" t="n">
        <f aca="false">(K155+L155)/2</f>
        <v>-442.954545454544</v>
      </c>
      <c r="Z155" s="13" t="n">
        <f aca="false">C155-30000</f>
        <v>2255</v>
      </c>
    </row>
    <row r="156" customFormat="false" ht="12.75" hidden="false" customHeight="false" outlineLevel="0" collapsed="false">
      <c r="A156" s="11" t="n">
        <f aca="false">[1]Foglio1!$A389</f>
        <v>37270</v>
      </c>
      <c r="B156" s="2" t="n">
        <v>14</v>
      </c>
      <c r="C156" s="12" t="n">
        <f aca="false">[1]Foglio1!$C389</f>
        <v>31705</v>
      </c>
      <c r="D156" s="12" t="n">
        <f aca="false">MAX([1]Foglio1!$D387:$D389)</f>
        <v>31950</v>
      </c>
      <c r="E156" s="12" t="n">
        <f aca="false">MIN([1]Foglio1!$E387:$E389)</f>
        <v>31630</v>
      </c>
      <c r="F156" s="6" t="n">
        <f aca="false">[1]Foglio1!$F387</f>
        <v>31900</v>
      </c>
      <c r="G156" s="12" t="n">
        <f aca="false">[1]Foglio1!$G389</f>
        <v>6900</v>
      </c>
      <c r="H156" s="12" t="n">
        <f aca="false">G156</f>
        <v>6900</v>
      </c>
      <c r="I156" s="6" t="n">
        <f aca="false">AVERAGE(C145:C155)</f>
        <v>32411.8181818182</v>
      </c>
      <c r="J156" s="10" t="n">
        <f aca="false">AVERAGE(H145:H155)</f>
        <v>9703.18181818182</v>
      </c>
      <c r="K156" s="9" t="n">
        <f aca="false">D156-I156</f>
        <v>-461.81818181818</v>
      </c>
      <c r="L156" s="9" t="n">
        <f aca="false">E156-I156</f>
        <v>-781.81818181818</v>
      </c>
      <c r="M156" s="9" t="n">
        <f aca="false">IF(((D155-E155)/2)&gt;=((D154-E154)/2),M155+(((D155-E155)/2)-((D154-E154)/2))*H156/1000,M155-(((D154-E154)/2)-((D155-E155)/2))*H156/1000)</f>
        <v>-36.7050000000016</v>
      </c>
      <c r="N156" s="14" t="n">
        <f aca="false">AVERAGE(M152:M156)</f>
        <v>-455.833500000002</v>
      </c>
      <c r="O156" s="4"/>
      <c r="P156" s="7" t="n">
        <f aca="false">IF(O156&gt;0,INT((MAX(F156,I156+50)+4.95)/5)*5,IF((O156&lt;0),INT((MIN(F156,I156-50))/5)*5,P155))</f>
        <v>0</v>
      </c>
      <c r="Q156" s="4"/>
      <c r="R156" s="4" t="n">
        <f aca="false">SUM(Q$13:Q156)</f>
        <v>0</v>
      </c>
      <c r="S156" s="7" t="n">
        <f aca="false">R156*0.85*5/(A156-A$2)</f>
        <v>0</v>
      </c>
      <c r="U156" s="13" t="n">
        <f aca="false">D156-E155</f>
        <v>150</v>
      </c>
      <c r="V156" s="13" t="n">
        <f aca="false">D155-E156</f>
        <v>625</v>
      </c>
      <c r="Y156" s="0" t="n">
        <f aca="false">(K156+L156)/2</f>
        <v>-621.81818181818</v>
      </c>
      <c r="Z156" s="13" t="n">
        <f aca="false">C156-30000</f>
        <v>1705</v>
      </c>
    </row>
    <row r="157" customFormat="false" ht="12.75" hidden="false" customHeight="false" outlineLevel="0" collapsed="false">
      <c r="A157" s="1" t="n">
        <f aca="false">[1]Foglio1!$A391</f>
        <v>37270</v>
      </c>
      <c r="B157" s="2" t="n">
        <v>17.3</v>
      </c>
      <c r="C157" s="12" t="n">
        <f aca="false">[1]Foglio1!$C391</f>
        <v>31420</v>
      </c>
      <c r="D157" s="12" t="n">
        <f aca="false">MAX([1]Foglio1!$D390:$D391)</f>
        <v>31725</v>
      </c>
      <c r="E157" s="12" t="n">
        <f aca="false">MIN([1]Foglio1!$E390:$E391)</f>
        <v>31330</v>
      </c>
      <c r="F157" s="12" t="n">
        <f aca="false">[1]Foglio1!$F390</f>
        <v>31705</v>
      </c>
      <c r="G157" s="12" t="n">
        <f aca="false">[1]Foglio1!$G391</f>
        <v>14814</v>
      </c>
      <c r="H157" s="12" t="n">
        <f aca="false">G157-G156</f>
        <v>7914</v>
      </c>
      <c r="I157" s="6" t="n">
        <f aca="false">AVERAGE(C146:C156)</f>
        <v>32321.3636363636</v>
      </c>
      <c r="J157" s="10" t="n">
        <f aca="false">AVERAGE(H146:H156)</f>
        <v>9521.90909090909</v>
      </c>
      <c r="K157" s="9" t="n">
        <f aca="false">D157-I157</f>
        <v>-596.363636363636</v>
      </c>
      <c r="L157" s="9" t="n">
        <f aca="false">E157-I157</f>
        <v>-991.363636363636</v>
      </c>
      <c r="M157" s="9" t="n">
        <f aca="false">IF(((D156-E156)/2)&gt;=((D155-E155)/2),M156+(((D156-E156)/2)-((D155-E155)/2))*H157/1000,M156-(((D155-E155)/2)-((D156-E156)/2))*H157/1000)</f>
        <v>-570.900000000002</v>
      </c>
      <c r="N157" s="14" t="n">
        <f aca="false">AVERAGE(M153:M157)</f>
        <v>-220.196000000002</v>
      </c>
      <c r="O157" s="4"/>
      <c r="P157" s="7" t="n">
        <f aca="false">IF(O157&gt;0,INT((MAX(F157,I157+50)+4.95)/5)*5,IF((O157&lt;0),INT((MIN(F157,I157-50))/5)*5,P156))</f>
        <v>0</v>
      </c>
      <c r="Q157" s="4"/>
      <c r="R157" s="4" t="n">
        <f aca="false">SUM(Q$13:Q157)</f>
        <v>0</v>
      </c>
      <c r="S157" s="7" t="n">
        <f aca="false">R157*0.85*5/(A157-A$2)</f>
        <v>0</v>
      </c>
      <c r="U157" s="13" t="n">
        <f aca="false">D157-E156</f>
        <v>95</v>
      </c>
      <c r="V157" s="13" t="n">
        <f aca="false">D156-E157</f>
        <v>620</v>
      </c>
      <c r="Y157" s="0" t="n">
        <f aca="false">(K157+L157)/2</f>
        <v>-793.863636363636</v>
      </c>
      <c r="Z157" s="13" t="n">
        <f aca="false">C157-30000</f>
        <v>1420</v>
      </c>
    </row>
    <row r="158" customFormat="false" ht="12.75" hidden="false" customHeight="false" outlineLevel="0" collapsed="false">
      <c r="A158" s="11" t="n">
        <f aca="false">[1]Foglio1!$A394</f>
        <v>37271</v>
      </c>
      <c r="B158" s="2" t="n">
        <v>14</v>
      </c>
      <c r="C158" s="12" t="n">
        <f aca="false">[1]Foglio1!$C394</f>
        <v>31680</v>
      </c>
      <c r="D158" s="12" t="n">
        <f aca="false">MAX([1]Foglio1!$D392:$D394)</f>
        <v>31680</v>
      </c>
      <c r="E158" s="12" t="n">
        <f aca="false">MIN([1]Foglio1!$E392:$E394)</f>
        <v>31210</v>
      </c>
      <c r="F158" s="6" t="n">
        <f aca="false">[1]Foglio1!$F392</f>
        <v>31380</v>
      </c>
      <c r="G158" s="12" t="n">
        <f aca="false">[1]Foglio1!$G394</f>
        <v>10100</v>
      </c>
      <c r="H158" s="12" t="n">
        <f aca="false">G158</f>
        <v>10100</v>
      </c>
      <c r="I158" s="6" t="n">
        <f aca="false">AVERAGE(C147:C157)</f>
        <v>32223.6363636364</v>
      </c>
      <c r="J158" s="10" t="n">
        <f aca="false">AVERAGE(H147:H157)</f>
        <v>9341.36363636364</v>
      </c>
      <c r="K158" s="9" t="n">
        <f aca="false">D158-I158</f>
        <v>-543.636363636364</v>
      </c>
      <c r="L158" s="9" t="n">
        <f aca="false">E158-I158</f>
        <v>-1013.63636363636</v>
      </c>
      <c r="M158" s="9" t="n">
        <f aca="false">IF(((D157-E157)/2)&gt;=((D156-E156)/2),M157+(((D157-E157)/2)-((D156-E156)/2))*H158/1000,M157-(((D156-E156)/2)-((D157-E157)/2))*H158/1000)</f>
        <v>-192.150000000002</v>
      </c>
      <c r="N158" s="14" t="n">
        <f aca="false">AVERAGE(M154:M158)</f>
        <v>-30.4090000000017</v>
      </c>
      <c r="O158" s="4"/>
      <c r="P158" s="7" t="n">
        <f aca="false">IF(O158&gt;0,INT((MAX(F158,I158+50)+4.95)/5)*5,IF((O158&lt;0),INT((MIN(F158,I158-50))/5)*5,P157))</f>
        <v>0</v>
      </c>
      <c r="Q158" s="4"/>
      <c r="R158" s="4" t="n">
        <f aca="false">SUM(Q$13:Q158)</f>
        <v>0</v>
      </c>
      <c r="S158" s="7" t="n">
        <f aca="false">R158*0.85*5/(A158-A$2)</f>
        <v>0</v>
      </c>
      <c r="U158" s="13" t="n">
        <f aca="false">D158-E157</f>
        <v>350</v>
      </c>
      <c r="V158" s="13" t="n">
        <f aca="false">D157-E158</f>
        <v>515</v>
      </c>
      <c r="Y158" s="0" t="n">
        <f aca="false">(K158+L158)/2</f>
        <v>-778.636363636364</v>
      </c>
      <c r="Z158" s="13" t="n">
        <f aca="false">C158-30000</f>
        <v>1680</v>
      </c>
    </row>
    <row r="159" customFormat="false" ht="12.75" hidden="false" customHeight="false" outlineLevel="0" collapsed="false">
      <c r="A159" s="1" t="n">
        <f aca="false">[1]Foglio1!$A396</f>
        <v>37271</v>
      </c>
      <c r="B159" s="2" t="n">
        <v>17.3</v>
      </c>
      <c r="C159" s="12" t="n">
        <f aca="false">[1]Foglio1!$C396</f>
        <v>31810</v>
      </c>
      <c r="D159" s="12" t="n">
        <f aca="false">MAX([1]Foglio1!$D395:$D396)</f>
        <v>31900</v>
      </c>
      <c r="E159" s="12" t="n">
        <f aca="false">MIN([1]Foglio1!$E395:$E396)</f>
        <v>31570</v>
      </c>
      <c r="F159" s="12" t="n">
        <f aca="false">[1]Foglio1!$F395</f>
        <v>31680</v>
      </c>
      <c r="G159" s="12" t="n">
        <f aca="false">[1]Foglio1!$G396</f>
        <v>19634</v>
      </c>
      <c r="H159" s="12" t="n">
        <f aca="false">G159-G158</f>
        <v>9534</v>
      </c>
      <c r="I159" s="6" t="n">
        <f aca="false">AVERAGE(C148:C158)</f>
        <v>32156.3636363636</v>
      </c>
      <c r="J159" s="10" t="n">
        <f aca="false">AVERAGE(H148:H158)</f>
        <v>9237.54545454545</v>
      </c>
      <c r="K159" s="9" t="n">
        <f aca="false">D159-I159</f>
        <v>-256.363636363636</v>
      </c>
      <c r="L159" s="9" t="n">
        <f aca="false">E159-I159</f>
        <v>-586.363636363636</v>
      </c>
      <c r="M159" s="9" t="n">
        <f aca="false">IF(((D158-E158)/2)&gt;=((D157-E157)/2),M158+(((D158-E158)/2)-((D157-E157)/2))*H159/1000,M158-(((D157-E157)/2)-((D158-E158)/2))*H159/1000)</f>
        <v>165.374999999998</v>
      </c>
      <c r="N159" s="14" t="n">
        <f aca="false">AVERAGE(M155:M159)</f>
        <v>-44.5170000000017</v>
      </c>
      <c r="O159" s="4"/>
      <c r="P159" s="7" t="n">
        <f aca="false">IF(O159&gt;0,INT((MAX(F159,I159+50)+4.95)/5)*5,IF((O159&lt;0),INT((MIN(F159,I159-50))/5)*5,P158))</f>
        <v>0</v>
      </c>
      <c r="Q159" s="4"/>
      <c r="R159" s="4" t="n">
        <f aca="false">SUM(Q$13:Q159)</f>
        <v>0</v>
      </c>
      <c r="S159" s="7" t="n">
        <f aca="false">R159*0.85*5/(A159-A$2)</f>
        <v>0</v>
      </c>
      <c r="U159" s="13" t="n">
        <f aca="false">D159-E158</f>
        <v>690</v>
      </c>
      <c r="V159" s="13" t="n">
        <f aca="false">D158-E159</f>
        <v>110</v>
      </c>
      <c r="Y159" s="0" t="n">
        <f aca="false">(K159+L159)/2</f>
        <v>-421.363636363636</v>
      </c>
      <c r="Z159" s="13" t="n">
        <f aca="false">C159-30000</f>
        <v>1810</v>
      </c>
    </row>
    <row r="160" customFormat="false" ht="12.75" hidden="false" customHeight="false" outlineLevel="0" collapsed="false">
      <c r="A160" s="11" t="n">
        <f aca="false">[1]Foglio1!$A399</f>
        <v>37272</v>
      </c>
      <c r="B160" s="2" t="n">
        <v>14</v>
      </c>
      <c r="C160" s="12" t="n">
        <f aca="false">[1]Foglio1!$C399</f>
        <v>31250</v>
      </c>
      <c r="D160" s="12" t="n">
        <f aca="false">MAX([1]Foglio1!$D397:$D399)</f>
        <v>31620</v>
      </c>
      <c r="E160" s="12" t="n">
        <f aca="false">MIN([1]Foglio1!$E397:$E399)</f>
        <v>31200</v>
      </c>
      <c r="F160" s="6" t="n">
        <f aca="false">[1]Foglio1!$F397</f>
        <v>31620</v>
      </c>
      <c r="G160" s="12" t="n">
        <f aca="false">[1]Foglio1!$G399</f>
        <v>9500</v>
      </c>
      <c r="H160" s="12" t="n">
        <f aca="false">G160</f>
        <v>9500</v>
      </c>
      <c r="I160" s="6" t="n">
        <f aca="false">AVERAGE(C149:C159)</f>
        <v>32082.2727272727</v>
      </c>
      <c r="J160" s="10" t="n">
        <f aca="false">AVERAGE(H149:H159)</f>
        <v>9249.72727272727</v>
      </c>
      <c r="K160" s="9" t="n">
        <f aca="false">D160-I160</f>
        <v>-462.272727272728</v>
      </c>
      <c r="L160" s="9" t="n">
        <f aca="false">E160-I160</f>
        <v>-882.272727272728</v>
      </c>
      <c r="M160" s="9" t="n">
        <f aca="false">IF(((D159-E159)/2)&gt;=((D158-E158)/2),M159+(((D159-E159)/2)-((D158-E158)/2))*H160/1000,M159-(((D158-E158)/2)-((D159-E159)/2))*H160/1000)</f>
        <v>-499.625000000002</v>
      </c>
      <c r="N160" s="14" t="n">
        <f aca="false">AVERAGE(M156:M160)</f>
        <v>-226.801000000002</v>
      </c>
      <c r="O160" s="4"/>
      <c r="P160" s="7" t="n">
        <f aca="false">IF(O160&gt;0,INT((MAX(F160,I160+50)+4.95)/5)*5,IF((O160&lt;0),INT((MIN(F160,I160-50))/5)*5,P159))</f>
        <v>0</v>
      </c>
      <c r="Q160" s="4"/>
      <c r="R160" s="4" t="n">
        <f aca="false">SUM(Q$13:Q160)</f>
        <v>0</v>
      </c>
      <c r="S160" s="7" t="n">
        <f aca="false">R160*0.85*5/(A160-A$2)</f>
        <v>0</v>
      </c>
      <c r="U160" s="13" t="n">
        <f aca="false">D160-E159</f>
        <v>50</v>
      </c>
      <c r="V160" s="13" t="n">
        <f aca="false">D159-E160</f>
        <v>700</v>
      </c>
      <c r="Y160" s="0" t="n">
        <f aca="false">(K160+L160)/2</f>
        <v>-672.272727272728</v>
      </c>
      <c r="Z160" s="13" t="n">
        <f aca="false">C160-30000</f>
        <v>1250</v>
      </c>
    </row>
    <row r="161" customFormat="false" ht="12.75" hidden="false" customHeight="false" outlineLevel="0" collapsed="false">
      <c r="A161" s="1" t="n">
        <f aca="false">[1]Foglio1!$A401</f>
        <v>37272</v>
      </c>
      <c r="B161" s="2" t="n">
        <v>17.3</v>
      </c>
      <c r="C161" s="12" t="n">
        <f aca="false">[1]Foglio1!$C401</f>
        <v>31410</v>
      </c>
      <c r="D161" s="12" t="n">
        <f aca="false">MAX([1]Foglio1!$D400:$D401)</f>
        <v>31435</v>
      </c>
      <c r="E161" s="12" t="n">
        <f aca="false">MIN([1]Foglio1!$E400:$E401)</f>
        <v>31185</v>
      </c>
      <c r="F161" s="12" t="n">
        <f aca="false">[1]Foglio1!$F400</f>
        <v>31250</v>
      </c>
      <c r="G161" s="12" t="n">
        <f aca="false">[1]Foglio1!$G401</f>
        <v>18015</v>
      </c>
      <c r="H161" s="12" t="n">
        <f aca="false">G161-G160</f>
        <v>8515</v>
      </c>
      <c r="I161" s="6" t="n">
        <f aca="false">AVERAGE(C150:C160)</f>
        <v>31955.9090909091</v>
      </c>
      <c r="J161" s="10" t="n">
        <f aca="false">AVERAGE(H150:H160)</f>
        <v>9251.27272727273</v>
      </c>
      <c r="K161" s="9" t="n">
        <f aca="false">D161-I161</f>
        <v>-520.909090909092</v>
      </c>
      <c r="L161" s="9" t="n">
        <f aca="false">E161-I161</f>
        <v>-770.909090909092</v>
      </c>
      <c r="M161" s="9" t="n">
        <f aca="false">IF(((D160-E160)/2)&gt;=((D159-E159)/2),M160+(((D160-E160)/2)-((D159-E159)/2))*H161/1000,M160-(((D159-E159)/2)-((D160-E160)/2))*H161/1000)</f>
        <v>-116.450000000002</v>
      </c>
      <c r="N161" s="14" t="n">
        <f aca="false">AVERAGE(M157:M161)</f>
        <v>-242.750000000002</v>
      </c>
      <c r="O161" s="4"/>
      <c r="P161" s="7" t="n">
        <f aca="false">IF(O161&gt;0,INT((MAX(F161,I161+50)+4.95)/5)*5,IF((O161&lt;0),INT((MIN(F161,I161-50))/5)*5,P160))</f>
        <v>0</v>
      </c>
      <c r="Q161" s="4"/>
      <c r="R161" s="4" t="n">
        <f aca="false">SUM(Q$13:Q161)</f>
        <v>0</v>
      </c>
      <c r="S161" s="7" t="n">
        <f aca="false">R161*0.85*5/(A161-A$2)</f>
        <v>0</v>
      </c>
      <c r="U161" s="13" t="n">
        <f aca="false">D161-E160</f>
        <v>235</v>
      </c>
      <c r="V161" s="13" t="n">
        <f aca="false">D160-E161</f>
        <v>435</v>
      </c>
      <c r="Y161" s="0" t="n">
        <f aca="false">(K161+L161)/2</f>
        <v>-645.909090909092</v>
      </c>
      <c r="Z161" s="13" t="n">
        <f aca="false">C161-30000</f>
        <v>1410</v>
      </c>
    </row>
    <row r="162" customFormat="false" ht="12.75" hidden="false" customHeight="false" outlineLevel="0" collapsed="false">
      <c r="A162" s="11" t="n">
        <f aca="false">[1]Foglio1!$A404</f>
        <v>37273</v>
      </c>
      <c r="B162" s="2" t="n">
        <v>14</v>
      </c>
      <c r="C162" s="12" t="n">
        <f aca="false">[1]Foglio1!$C404</f>
        <v>31780</v>
      </c>
      <c r="D162" s="12" t="n">
        <f aca="false">MAX([1]Foglio1!$D402:$D404)</f>
        <v>31790</v>
      </c>
      <c r="E162" s="12" t="n">
        <f aca="false">MIN([1]Foglio1!$E402:$E404)</f>
        <v>31450</v>
      </c>
      <c r="F162" s="6" t="n">
        <f aca="false">[1]Foglio1!$F402</f>
        <v>31520</v>
      </c>
      <c r="G162" s="12" t="n">
        <f aca="false">[1]Foglio1!$G404</f>
        <v>7600</v>
      </c>
      <c r="H162" s="12" t="n">
        <f aca="false">G162</f>
        <v>7600</v>
      </c>
      <c r="I162" s="6" t="n">
        <f aca="false">AVERAGE(C151:C161)</f>
        <v>31845</v>
      </c>
      <c r="J162" s="10" t="n">
        <f aca="false">AVERAGE(H151:H161)</f>
        <v>9189</v>
      </c>
      <c r="K162" s="9" t="n">
        <f aca="false">D162-I162</f>
        <v>-55</v>
      </c>
      <c r="L162" s="9" t="n">
        <f aca="false">E162-I162</f>
        <v>-395</v>
      </c>
      <c r="M162" s="9" t="n">
        <f aca="false">IF(((D161-E161)/2)&gt;=((D160-E160)/2),M161+(((D161-E161)/2)-((D160-E160)/2))*H162/1000,M161-(((D160-E160)/2)-((D161-E161)/2))*H162/1000)</f>
        <v>-762.450000000002</v>
      </c>
      <c r="N162" s="14" t="n">
        <f aca="false">AVERAGE(M158:M162)</f>
        <v>-281.060000000002</v>
      </c>
      <c r="O162" s="4"/>
      <c r="P162" s="7" t="n">
        <f aca="false">IF(O162&gt;0,INT((MAX(F162,I162+50)+4.95)/5)*5,IF((O162&lt;0),INT((MIN(F162,I162-50))/5)*5,P161))</f>
        <v>0</v>
      </c>
      <c r="Q162" s="4"/>
      <c r="R162" s="4" t="n">
        <f aca="false">SUM(Q$13:Q162)</f>
        <v>0</v>
      </c>
      <c r="S162" s="7" t="n">
        <f aca="false">R162*0.85*5/(A162-A$2)</f>
        <v>0</v>
      </c>
      <c r="U162" s="13" t="n">
        <f aca="false">D162-E161</f>
        <v>605</v>
      </c>
      <c r="V162" s="13" t="n">
        <f aca="false">D161-E162</f>
        <v>-15</v>
      </c>
      <c r="Y162" s="0" t="n">
        <f aca="false">(K162+L162)/2</f>
        <v>-225</v>
      </c>
      <c r="Z162" s="13" t="n">
        <f aca="false">C162-30000</f>
        <v>1780</v>
      </c>
    </row>
    <row r="163" customFormat="false" ht="12.75" hidden="false" customHeight="false" outlineLevel="0" collapsed="false">
      <c r="A163" s="1" t="n">
        <f aca="false">[1]Foglio1!$A406</f>
        <v>37273</v>
      </c>
      <c r="B163" s="2" t="n">
        <v>17.3</v>
      </c>
      <c r="C163" s="12" t="n">
        <f aca="false">[1]Foglio1!$C406</f>
        <v>31795</v>
      </c>
      <c r="D163" s="12" t="n">
        <f aca="false">MAX([1]Foglio1!$D405:$D406)</f>
        <v>31875</v>
      </c>
      <c r="E163" s="12" t="n">
        <f aca="false">MIN([1]Foglio1!$E405:$E406)</f>
        <v>31690</v>
      </c>
      <c r="F163" s="12" t="n">
        <f aca="false">[1]Foglio1!$F405</f>
        <v>31780</v>
      </c>
      <c r="G163" s="12" t="n">
        <f aca="false">[1]Foglio1!$G406</f>
        <v>14340</v>
      </c>
      <c r="H163" s="12" t="n">
        <f aca="false">G163-G162</f>
        <v>6740</v>
      </c>
      <c r="I163" s="6" t="n">
        <f aca="false">AVERAGE(C152:C162)</f>
        <v>31765.9090909091</v>
      </c>
      <c r="J163" s="10" t="n">
        <f aca="false">AVERAGE(H152:H162)</f>
        <v>9067.09090909091</v>
      </c>
      <c r="K163" s="9" t="n">
        <f aca="false">D163-I163</f>
        <v>109.090909090908</v>
      </c>
      <c r="L163" s="9" t="n">
        <f aca="false">E163-I163</f>
        <v>-75.9090909090919</v>
      </c>
      <c r="M163" s="9" t="n">
        <f aca="false">IF(((D162-E162)/2)&gt;=((D161-E161)/2),M162+(((D162-E162)/2)-((D161-E161)/2))*H163/1000,M162-(((D161-E161)/2)-((D162-E162)/2))*H163/1000)</f>
        <v>-459.150000000002</v>
      </c>
      <c r="N163" s="14" t="n">
        <f aca="false">AVERAGE(M159:M163)</f>
        <v>-334.460000000002</v>
      </c>
      <c r="O163" s="4"/>
      <c r="P163" s="7" t="n">
        <f aca="false">IF(O163&gt;0,INT((MAX(F163,I163+50)+4.95)/5)*5,IF((O163&lt;0),INT((MIN(F163,I163-50))/5)*5,P162))</f>
        <v>0</v>
      </c>
      <c r="Q163" s="4"/>
      <c r="R163" s="4" t="n">
        <f aca="false">SUM(Q$13:Q163)</f>
        <v>0</v>
      </c>
      <c r="S163" s="7" t="n">
        <f aca="false">R163*0.85*5/(A163-A$2)</f>
        <v>0</v>
      </c>
      <c r="U163" s="13" t="n">
        <f aca="false">D163-E162</f>
        <v>425</v>
      </c>
      <c r="V163" s="13" t="n">
        <f aca="false">D162-E163</f>
        <v>100</v>
      </c>
      <c r="Y163" s="0" t="n">
        <f aca="false">(K163+L163)/2</f>
        <v>16.5909090909081</v>
      </c>
      <c r="Z163" s="13" t="n">
        <f aca="false">C163-30000</f>
        <v>1795</v>
      </c>
    </row>
    <row r="164" customFormat="false" ht="12.75" hidden="false" customHeight="false" outlineLevel="0" collapsed="false">
      <c r="A164" s="11" t="n">
        <f aca="false">[1]Foglio1!$A409</f>
        <v>37274</v>
      </c>
      <c r="B164" s="2" t="n">
        <v>14</v>
      </c>
      <c r="C164" s="12" t="n">
        <f aca="false">[1]Foglio1!$C409</f>
        <v>31765</v>
      </c>
      <c r="D164" s="12" t="n">
        <f aca="false">MAX([1]Foglio1!$D407:$D409)</f>
        <v>31920</v>
      </c>
      <c r="E164" s="12" t="n">
        <f aca="false">MIN([1]Foglio1!$E407:$E409)</f>
        <v>31570</v>
      </c>
      <c r="F164" s="6" t="n">
        <f aca="false">[1]Foglio1!$F407</f>
        <v>31645</v>
      </c>
      <c r="G164" s="12" t="n">
        <f aca="false">[1]Foglio1!$G409</f>
        <v>7500</v>
      </c>
      <c r="H164" s="12" t="n">
        <f aca="false">G164</f>
        <v>7500</v>
      </c>
      <c r="I164" s="6" t="n">
        <f aca="false">AVERAGE(C153:C163)</f>
        <v>31717.2727272727</v>
      </c>
      <c r="J164" s="10" t="n">
        <f aca="false">AVERAGE(H153:H163)</f>
        <v>8907.09090909091</v>
      </c>
      <c r="K164" s="9" t="n">
        <f aca="false">D164-I164</f>
        <v>202.727272727272</v>
      </c>
      <c r="L164" s="9" t="n">
        <f aca="false">E164-I164</f>
        <v>-147.272727272728</v>
      </c>
      <c r="M164" s="9" t="n">
        <f aca="false">IF(((D163-E163)/2)&gt;=((D162-E162)/2),M163+(((D163-E163)/2)-((D162-E162)/2))*H164/1000,M163-(((D162-E162)/2)-((D163-E163)/2))*H164/1000)</f>
        <v>-1040.4</v>
      </c>
      <c r="N164" s="14" t="n">
        <f aca="false">AVERAGE(M160:M164)</f>
        <v>-575.615000000002</v>
      </c>
      <c r="O164" s="4"/>
      <c r="P164" s="7" t="n">
        <f aca="false">IF(O164&gt;0,INT((MAX(F164,I164+50)+4.95)/5)*5,IF((O164&lt;0),INT((MIN(F164,I164-50))/5)*5,P163))</f>
        <v>0</v>
      </c>
      <c r="Q164" s="4"/>
      <c r="R164" s="4" t="n">
        <f aca="false">SUM(Q$13:Q164)</f>
        <v>0</v>
      </c>
      <c r="S164" s="7" t="n">
        <f aca="false">R164*0.85*5/(A164-A$2)</f>
        <v>0</v>
      </c>
      <c r="U164" s="13" t="n">
        <f aca="false">D164-E163</f>
        <v>230</v>
      </c>
      <c r="V164" s="13" t="n">
        <f aca="false">D163-E164</f>
        <v>305</v>
      </c>
      <c r="Y164" s="0" t="n">
        <f aca="false">(K164+L164)/2</f>
        <v>27.7272727272721</v>
      </c>
      <c r="Z164" s="13" t="n">
        <f aca="false">C164-30000</f>
        <v>1765</v>
      </c>
    </row>
    <row r="165" customFormat="false" ht="12.75" hidden="false" customHeight="false" outlineLevel="0" collapsed="false">
      <c r="A165" s="1" t="n">
        <f aca="false">[1]Foglio1!$A411</f>
        <v>37274</v>
      </c>
      <c r="B165" s="2" t="n">
        <v>17.3</v>
      </c>
      <c r="C165" s="12" t="n">
        <f aca="false">[1]Foglio1!$C411</f>
        <v>31860</v>
      </c>
      <c r="D165" s="12" t="n">
        <f aca="false">MAX([1]Foglio1!$D410:$D411)</f>
        <v>32015</v>
      </c>
      <c r="E165" s="12" t="n">
        <f aca="false">MIN([1]Foglio1!$E410:$E411)</f>
        <v>31650</v>
      </c>
      <c r="F165" s="12" t="n">
        <f aca="false">[1]Foglio1!$F410</f>
        <v>31765</v>
      </c>
      <c r="G165" s="12" t="n">
        <f aca="false">[1]Foglio1!$G411</f>
        <v>14379</v>
      </c>
      <c r="H165" s="12" t="n">
        <f aca="false">G165-G164</f>
        <v>6879</v>
      </c>
      <c r="I165" s="6" t="n">
        <f aca="false">AVERAGE(C154:C164)</f>
        <v>31700.4545454545</v>
      </c>
      <c r="J165" s="10" t="n">
        <f aca="false">AVERAGE(H154:H164)</f>
        <v>8536.09090909091</v>
      </c>
      <c r="K165" s="9" t="n">
        <f aca="false">D165-I165</f>
        <v>314.545454545456</v>
      </c>
      <c r="L165" s="9" t="n">
        <f aca="false">E165-I165</f>
        <v>-50.4545454545441</v>
      </c>
      <c r="M165" s="9" t="n">
        <f aca="false">IF(((D164-E164)/2)&gt;=((D163-E163)/2),M164+(((D164-E164)/2)-((D163-E163)/2))*H165/1000,M164-(((D163-E163)/2)-((D164-E164)/2))*H165/1000)</f>
        <v>-472.882500000002</v>
      </c>
      <c r="N165" s="14" t="n">
        <f aca="false">AVERAGE(M161:M165)</f>
        <v>-570.266500000002</v>
      </c>
      <c r="O165" s="4"/>
      <c r="P165" s="7" t="n">
        <f aca="false">IF(O165&gt;0,INT((MAX(F165,I165+50)+4.95)/5)*5,IF((O165&lt;0),INT((MIN(F165,I165-50))/5)*5,P164))</f>
        <v>0</v>
      </c>
      <c r="Q165" s="4"/>
      <c r="R165" s="4" t="n">
        <f aca="false">SUM(Q$13:Q165)</f>
        <v>0</v>
      </c>
      <c r="S165" s="7" t="n">
        <f aca="false">R165*0.85*5/(A165-A$2)</f>
        <v>0</v>
      </c>
      <c r="U165" s="13" t="n">
        <f aca="false">D165-E164</f>
        <v>445</v>
      </c>
      <c r="V165" s="13" t="n">
        <f aca="false">D164-E165</f>
        <v>270</v>
      </c>
      <c r="Y165" s="0" t="n">
        <f aca="false">(K165+L165)/2</f>
        <v>132.045454545456</v>
      </c>
      <c r="Z165" s="13" t="n">
        <f aca="false">C165-30000</f>
        <v>1860</v>
      </c>
    </row>
    <row r="166" customFormat="false" ht="12.75" hidden="false" customHeight="false" outlineLevel="0" collapsed="false">
      <c r="A166" s="11" t="n">
        <f aca="false">[1]Foglio1!$A414</f>
        <v>37277</v>
      </c>
      <c r="B166" s="2" t="n">
        <v>14</v>
      </c>
      <c r="C166" s="12" t="n">
        <f aca="false">[1]Foglio1!$C414</f>
        <v>31500</v>
      </c>
      <c r="D166" s="12" t="n">
        <f aca="false">MAX([1]Foglio1!$D412:$D414)</f>
        <v>31835</v>
      </c>
      <c r="E166" s="12" t="n">
        <f aca="false">MIN([1]Foglio1!$E412:$E414)</f>
        <v>31430</v>
      </c>
      <c r="F166" s="6" t="n">
        <f aca="false">[1]Foglio1!$F412</f>
        <v>31800</v>
      </c>
      <c r="G166" s="12" t="n">
        <f aca="false">[1]Foglio1!$G414</f>
        <v>6800</v>
      </c>
      <c r="H166" s="12" t="n">
        <f aca="false">G166</f>
        <v>6800</v>
      </c>
      <c r="I166" s="6" t="n">
        <f aca="false">AVERAGE(C155:C165)</f>
        <v>31702.7272727273</v>
      </c>
      <c r="J166" s="10" t="n">
        <f aca="false">AVERAGE(H155:H165)</f>
        <v>8179.63636363636</v>
      </c>
      <c r="K166" s="9" t="n">
        <f aca="false">D166-I166</f>
        <v>132.272727272728</v>
      </c>
      <c r="L166" s="9" t="n">
        <f aca="false">E166-I166</f>
        <v>-272.727272727272</v>
      </c>
      <c r="M166" s="9" t="n">
        <f aca="false">IF(((D165-E165)/2)&gt;=((D164-E164)/2),M165+(((D165-E165)/2)-((D164-E164)/2))*H166/1000,M165-(((D164-E164)/2)-((D165-E165)/2))*H166/1000)</f>
        <v>-421.882500000002</v>
      </c>
      <c r="N166" s="14" t="n">
        <f aca="false">AVERAGE(M162:M166)</f>
        <v>-631.353000000002</v>
      </c>
      <c r="O166" s="4"/>
      <c r="P166" s="7" t="n">
        <f aca="false">IF(O166&gt;0,INT((MAX(F166,I166+50)+4.95)/5)*5,IF((O166&lt;0),INT((MIN(F166,I166-50))/5)*5,P165))</f>
        <v>0</v>
      </c>
      <c r="Q166" s="4"/>
      <c r="R166" s="4" t="n">
        <f aca="false">SUM(Q$13:Q166)</f>
        <v>0</v>
      </c>
      <c r="S166" s="7" t="n">
        <f aca="false">R166*0.85*5/(A166-A$2)</f>
        <v>0</v>
      </c>
      <c r="U166" s="13" t="n">
        <f aca="false">D166-E165</f>
        <v>185</v>
      </c>
      <c r="V166" s="13" t="n">
        <f aca="false">D165-E166</f>
        <v>585</v>
      </c>
      <c r="Y166" s="0" t="n">
        <f aca="false">(K166+L166)/2</f>
        <v>-70.2272727272721</v>
      </c>
      <c r="Z166" s="13" t="n">
        <f aca="false">C166-30000</f>
        <v>1500</v>
      </c>
    </row>
    <row r="167" customFormat="false" ht="12.75" hidden="false" customHeight="false" outlineLevel="0" collapsed="false">
      <c r="A167" s="1" t="n">
        <f aca="false">[1]Foglio1!$A416</f>
        <v>37277</v>
      </c>
      <c r="B167" s="2" t="n">
        <v>17.3</v>
      </c>
      <c r="C167" s="12" t="n">
        <f aca="false">[1]Foglio1!$C416</f>
        <v>31600</v>
      </c>
      <c r="D167" s="12" t="n">
        <f aca="false">MAX([1]Foglio1!$D415:$D416)</f>
        <v>31650</v>
      </c>
      <c r="E167" s="12" t="n">
        <f aca="false">MIN([1]Foglio1!$E415:$E416)</f>
        <v>31490</v>
      </c>
      <c r="F167" s="12" t="n">
        <f aca="false">[1]Foglio1!$F415</f>
        <v>31500</v>
      </c>
      <c r="G167" s="12" t="n">
        <f aca="false">[1]Foglio1!$G416</f>
        <v>9816</v>
      </c>
      <c r="H167" s="12" t="n">
        <f aca="false">G167-G166</f>
        <v>3016</v>
      </c>
      <c r="I167" s="6" t="n">
        <f aca="false">AVERAGE(C156:C166)</f>
        <v>31634.0909090909</v>
      </c>
      <c r="J167" s="10" t="n">
        <f aca="false">AVERAGE(H156:H166)</f>
        <v>7998.36363636364</v>
      </c>
      <c r="K167" s="9" t="n">
        <f aca="false">D167-I167</f>
        <v>15.9090909090919</v>
      </c>
      <c r="L167" s="9" t="n">
        <f aca="false">E167-I167</f>
        <v>-144.090909090908</v>
      </c>
      <c r="M167" s="9" t="n">
        <f aca="false">IF(((D166-E166)/2)&gt;=((D165-E165)/2),M166+(((D166-E166)/2)-((D165-E165)/2))*H167/1000,M166-(((D165-E165)/2)-((D166-E166)/2))*H167/1000)</f>
        <v>-361.562500000002</v>
      </c>
      <c r="N167" s="14" t="n">
        <f aca="false">AVERAGE(M163:M167)</f>
        <v>-551.175500000002</v>
      </c>
      <c r="O167" s="4"/>
      <c r="P167" s="7" t="n">
        <f aca="false">IF(O167&gt;0,INT((MAX(F167,I167+50)+4.95)/5)*5,IF((O167&lt;0),INT((MIN(F167,I167-50))/5)*5,P166))</f>
        <v>0</v>
      </c>
      <c r="Q167" s="4"/>
      <c r="R167" s="4" t="n">
        <f aca="false">SUM(Q$13:Q167)</f>
        <v>0</v>
      </c>
      <c r="S167" s="7" t="n">
        <f aca="false">R167*0.85*5/(A167-A$2)</f>
        <v>0</v>
      </c>
      <c r="U167" s="13" t="n">
        <f aca="false">D167-E166</f>
        <v>220</v>
      </c>
      <c r="V167" s="13" t="n">
        <f aca="false">D166-E167</f>
        <v>345</v>
      </c>
      <c r="Y167" s="0" t="n">
        <f aca="false">(K167+L167)/2</f>
        <v>-64.0909090909081</v>
      </c>
      <c r="Z167" s="13" t="n">
        <f aca="false">C167-30000</f>
        <v>1600</v>
      </c>
    </row>
    <row r="168" customFormat="false" ht="12.75" hidden="false" customHeight="false" outlineLevel="0" collapsed="false">
      <c r="A168" s="11" t="n">
        <f aca="false">[1]Foglio1!$A419</f>
        <v>37278</v>
      </c>
      <c r="B168" s="2" t="n">
        <v>14</v>
      </c>
      <c r="C168" s="12" t="n">
        <f aca="false">[1]Foglio1!$C419</f>
        <v>31960</v>
      </c>
      <c r="D168" s="12" t="n">
        <f aca="false">MAX([1]Foglio1!$D417:$D419)</f>
        <v>32005</v>
      </c>
      <c r="E168" s="12" t="n">
        <f aca="false">MIN([1]Foglio1!$E417:$E419)</f>
        <v>31385</v>
      </c>
      <c r="F168" s="6" t="n">
        <f aca="false">[1]Foglio1!$F417</f>
        <v>31480</v>
      </c>
      <c r="G168" s="12" t="n">
        <f aca="false">[1]Foglio1!$G419</f>
        <v>9800</v>
      </c>
      <c r="H168" s="12" t="n">
        <f aca="false">G168</f>
        <v>9800</v>
      </c>
      <c r="I168" s="6" t="n">
        <f aca="false">AVERAGE(C157:C167)</f>
        <v>31624.5454545455</v>
      </c>
      <c r="J168" s="10" t="n">
        <f aca="false">AVERAGE(H157:H167)</f>
        <v>7645.27272727273</v>
      </c>
      <c r="K168" s="9" t="n">
        <f aca="false">D168-I168</f>
        <v>380.454545454544</v>
      </c>
      <c r="L168" s="9" t="n">
        <f aca="false">E168-I168</f>
        <v>-239.545454545456</v>
      </c>
      <c r="M168" s="9" t="n">
        <f aca="false">IF(((D167-E167)/2)&gt;=((D166-E166)/2),M167+(((D167-E167)/2)-((D166-E166)/2))*H168/1000,M167-(((D166-E166)/2)-((D167-E167)/2))*H168/1000)</f>
        <v>-1562.0625</v>
      </c>
      <c r="N168" s="14" t="n">
        <f aca="false">AVERAGE(M164:M168)</f>
        <v>-771.758000000002</v>
      </c>
      <c r="O168" s="4"/>
      <c r="P168" s="7" t="n">
        <f aca="false">IF(O168&gt;0,INT((MAX(F168,I168+50)+4.95)/5)*5,IF((O168&lt;0),INT((MIN(F168,I168-50))/5)*5,P167))</f>
        <v>0</v>
      </c>
      <c r="Q168" s="4"/>
      <c r="R168" s="4" t="n">
        <f aca="false">SUM(Q$13:Q168)</f>
        <v>0</v>
      </c>
      <c r="S168" s="7" t="n">
        <f aca="false">R168*0.85*5/(A168-A$2)</f>
        <v>0</v>
      </c>
      <c r="U168" s="13" t="n">
        <f aca="false">D168-E167</f>
        <v>515</v>
      </c>
      <c r="V168" s="13" t="n">
        <f aca="false">D167-E168</f>
        <v>265</v>
      </c>
      <c r="Y168" s="0" t="n">
        <f aca="false">(K168+L168)/2</f>
        <v>70.4545454545441</v>
      </c>
      <c r="Z168" s="13" t="n">
        <f aca="false">C168-30000</f>
        <v>1960</v>
      </c>
    </row>
    <row r="169" customFormat="false" ht="12.75" hidden="false" customHeight="false" outlineLevel="0" collapsed="false">
      <c r="A169" s="1" t="n">
        <f aca="false">[1]Foglio1!$A421</f>
        <v>37278</v>
      </c>
      <c r="B169" s="2" t="n">
        <v>17.3</v>
      </c>
      <c r="C169" s="12" t="n">
        <f aca="false">[1]Foglio1!$C421</f>
        <v>31680</v>
      </c>
      <c r="D169" s="12" t="n">
        <f aca="false">MAX([1]Foglio1!$D420:$D421)</f>
        <v>32080</v>
      </c>
      <c r="E169" s="12" t="n">
        <f aca="false">MIN([1]Foglio1!$E420:$E421)</f>
        <v>31680</v>
      </c>
      <c r="F169" s="12" t="n">
        <f aca="false">[1]Foglio1!$F420</f>
        <v>31960</v>
      </c>
      <c r="G169" s="12" t="n">
        <f aca="false">[1]Foglio1!$G421</f>
        <v>18846</v>
      </c>
      <c r="H169" s="12" t="n">
        <f aca="false">G169-G168</f>
        <v>9046</v>
      </c>
      <c r="I169" s="6" t="n">
        <f aca="false">AVERAGE(C158:C168)</f>
        <v>31673.6363636364</v>
      </c>
      <c r="J169" s="10" t="n">
        <f aca="false">AVERAGE(H158:H168)</f>
        <v>7816.72727272727</v>
      </c>
      <c r="K169" s="9" t="n">
        <f aca="false">D169-I169</f>
        <v>406.363636363636</v>
      </c>
      <c r="L169" s="9" t="n">
        <f aca="false">E169-I169</f>
        <v>6.36363636363603</v>
      </c>
      <c r="M169" s="9" t="n">
        <f aca="false">IF(((D168-E168)/2)&gt;=((D167-E167)/2),M168+(((D168-E168)/2)-((D167-E167)/2))*H169/1000,M168-(((D167-E167)/2)-((D168-E168)/2))*H169/1000)</f>
        <v>518.517499999998</v>
      </c>
      <c r="N169" s="14" t="n">
        <f aca="false">AVERAGE(M165:M169)</f>
        <v>-459.974500000002</v>
      </c>
      <c r="O169" s="4"/>
      <c r="P169" s="7" t="n">
        <f aca="false">IF(O169&gt;0,INT((MAX(F169,I169+50)+4.95)/5)*5,IF((O169&lt;0),INT((MIN(F169,I169-50))/5)*5,P168))</f>
        <v>0</v>
      </c>
      <c r="Q169" s="4"/>
      <c r="R169" s="4" t="n">
        <f aca="false">SUM(Q$13:Q169)</f>
        <v>0</v>
      </c>
      <c r="S169" s="7" t="n">
        <f aca="false">R169*0.85*5/(A169-A$2)</f>
        <v>0</v>
      </c>
      <c r="U169" s="13" t="n">
        <f aca="false">D169-E168</f>
        <v>695</v>
      </c>
      <c r="V169" s="13" t="n">
        <f aca="false">D168-E169</f>
        <v>325</v>
      </c>
      <c r="Y169" s="0" t="n">
        <f aca="false">(K169+L169)/2</f>
        <v>206.363636363636</v>
      </c>
      <c r="Z169" s="13" t="n">
        <f aca="false">C169-30000</f>
        <v>1680</v>
      </c>
    </row>
    <row r="170" customFormat="false" ht="12.75" hidden="false" customHeight="false" outlineLevel="0" collapsed="false">
      <c r="A170" s="11" t="n">
        <f aca="false">[1]Foglio1!$A424</f>
        <v>37279</v>
      </c>
      <c r="B170" s="2" t="n">
        <v>14</v>
      </c>
      <c r="C170" s="12" t="n">
        <f aca="false">[1]Foglio1!$C424</f>
        <v>31785</v>
      </c>
      <c r="D170" s="12" t="n">
        <f aca="false">MAX([1]Foglio1!$D422:$D424)</f>
        <v>31860</v>
      </c>
      <c r="E170" s="12" t="n">
        <f aca="false">MIN([1]Foglio1!$E422:$E424)</f>
        <v>31555</v>
      </c>
      <c r="F170" s="6" t="n">
        <f aca="false">[1]Foglio1!$F422</f>
        <v>31620</v>
      </c>
      <c r="G170" s="12" t="n">
        <f aca="false">[1]Foglio1!$G424</f>
        <v>7800</v>
      </c>
      <c r="H170" s="12" t="n">
        <f aca="false">G170</f>
        <v>7800</v>
      </c>
      <c r="I170" s="6" t="n">
        <f aca="false">AVERAGE(C159:C169)</f>
        <v>31673.6363636364</v>
      </c>
      <c r="J170" s="10" t="n">
        <f aca="false">AVERAGE(H159:H169)</f>
        <v>7720.90909090909</v>
      </c>
      <c r="K170" s="9" t="n">
        <f aca="false">D170-I170</f>
        <v>186.363636363636</v>
      </c>
      <c r="L170" s="9" t="n">
        <f aca="false">E170-I170</f>
        <v>-118.636363636364</v>
      </c>
      <c r="M170" s="9" t="n">
        <f aca="false">IF(((D169-E169)/2)&gt;=((D168-E168)/2),M169+(((D169-E169)/2)-((D168-E168)/2))*H170/1000,M169-(((D168-E168)/2)-((D169-E169)/2))*H170/1000)</f>
        <v>-339.482500000002</v>
      </c>
      <c r="N170" s="14" t="n">
        <f aca="false">AVERAGE(M166:M170)</f>
        <v>-433.294500000002</v>
      </c>
      <c r="O170" s="4"/>
      <c r="P170" s="7" t="n">
        <f aca="false">IF(O170&gt;0,INT((MAX(F170,I170+50)+4.95)/5)*5,IF((O170&lt;0),INT((MIN(F170,I170-50))/5)*5,P169))</f>
        <v>0</v>
      </c>
      <c r="Q170" s="4"/>
      <c r="R170" s="4" t="n">
        <f aca="false">SUM(Q$13:Q170)</f>
        <v>0</v>
      </c>
      <c r="S170" s="7" t="n">
        <f aca="false">R170*0.85*5/(A170-A$2)</f>
        <v>0</v>
      </c>
      <c r="U170" s="13" t="n">
        <f aca="false">D170-E169</f>
        <v>180</v>
      </c>
      <c r="V170" s="13" t="n">
        <f aca="false">D169-E170</f>
        <v>525</v>
      </c>
      <c r="Y170" s="0" t="n">
        <f aca="false">(K170+L170)/2</f>
        <v>33.863636363636</v>
      </c>
      <c r="Z170" s="13" t="n">
        <f aca="false">C170-30000</f>
        <v>1785</v>
      </c>
    </row>
    <row r="171" customFormat="false" ht="12.75" hidden="false" customHeight="false" outlineLevel="0" collapsed="false">
      <c r="A171" s="1" t="n">
        <f aca="false">[1]Foglio1!$A426</f>
        <v>37279</v>
      </c>
      <c r="B171" s="2" t="n">
        <v>17.3</v>
      </c>
      <c r="C171" s="12" t="n">
        <f aca="false">[1]Foglio1!$C426</f>
        <v>31780</v>
      </c>
      <c r="D171" s="12" t="n">
        <f aca="false">MAX([1]Foglio1!$D425:$D426)</f>
        <v>31900</v>
      </c>
      <c r="E171" s="12" t="n">
        <f aca="false">MIN([1]Foglio1!$E425:$E426)</f>
        <v>31655</v>
      </c>
      <c r="F171" s="12" t="n">
        <f aca="false">[1]Foglio1!$F425</f>
        <v>31785</v>
      </c>
      <c r="G171" s="12" t="n">
        <f aca="false">[1]Foglio1!$G426</f>
        <v>16231</v>
      </c>
      <c r="H171" s="12" t="n">
        <f aca="false">G171-G170</f>
        <v>8431</v>
      </c>
      <c r="I171" s="6" t="n">
        <f aca="false">AVERAGE(C160:C170)</f>
        <v>31671.3636363636</v>
      </c>
      <c r="J171" s="10" t="n">
        <f aca="false">AVERAGE(H160:H170)</f>
        <v>7563.27272727273</v>
      </c>
      <c r="K171" s="9" t="n">
        <f aca="false">D171-I171</f>
        <v>228.636363636364</v>
      </c>
      <c r="L171" s="9" t="n">
        <f aca="false">E171-I171</f>
        <v>-16.363636363636</v>
      </c>
      <c r="M171" s="9" t="n">
        <f aca="false">IF(((D170-E170)/2)&gt;=((D169-E169)/2),M170+(((D170-E170)/2)-((D169-E169)/2))*H171/1000,M170-(((D169-E169)/2)-((D170-E170)/2))*H171/1000)</f>
        <v>-739.955000000002</v>
      </c>
      <c r="N171" s="14" t="n">
        <f aca="false">AVERAGE(M167:M171)</f>
        <v>-496.909000000002</v>
      </c>
      <c r="O171" s="4"/>
      <c r="P171" s="7" t="n">
        <f aca="false">IF(O171&gt;0,INT((MAX(F171,I171+50)+4.95)/5)*5,IF((O171&lt;0),INT((MIN(F171,I171-50))/5)*5,P170))</f>
        <v>0</v>
      </c>
      <c r="Q171" s="4"/>
      <c r="R171" s="4" t="n">
        <f aca="false">SUM(Q$13:Q171)</f>
        <v>0</v>
      </c>
      <c r="S171" s="7" t="n">
        <f aca="false">R171*0.85*5/(A171-A$2)</f>
        <v>0</v>
      </c>
      <c r="U171" s="13" t="n">
        <f aca="false">D171-E170</f>
        <v>345</v>
      </c>
      <c r="V171" s="13" t="n">
        <f aca="false">D170-E171</f>
        <v>205</v>
      </c>
      <c r="Y171" s="0" t="n">
        <f aca="false">(K171+L171)/2</f>
        <v>106.136363636364</v>
      </c>
      <c r="Z171" s="13" t="n">
        <f aca="false">C171-30000</f>
        <v>1780</v>
      </c>
    </row>
    <row r="172" customFormat="false" ht="12.75" hidden="false" customHeight="false" outlineLevel="0" collapsed="false">
      <c r="A172" s="11" t="n">
        <f aca="false">[1]Foglio1!$A429</f>
        <v>37280</v>
      </c>
      <c r="B172" s="2" t="n">
        <v>14</v>
      </c>
      <c r="C172" s="12" t="n">
        <f aca="false">[1]Foglio1!$C429</f>
        <v>32125</v>
      </c>
      <c r="D172" s="12" t="n">
        <f aca="false">MAX([1]Foglio1!$D427:$D429)</f>
        <v>32175</v>
      </c>
      <c r="E172" s="12" t="n">
        <f aca="false">MIN([1]Foglio1!$E427:$E429)</f>
        <v>31790</v>
      </c>
      <c r="F172" s="6" t="n">
        <f aca="false">[1]Foglio1!$F427</f>
        <v>31940</v>
      </c>
      <c r="G172" s="12" t="n">
        <f aca="false">[1]Foglio1!$G429</f>
        <v>9200</v>
      </c>
      <c r="H172" s="12" t="n">
        <f aca="false">G172</f>
        <v>9200</v>
      </c>
      <c r="I172" s="6" t="n">
        <f aca="false">AVERAGE(C161:C171)</f>
        <v>31719.5454545455</v>
      </c>
      <c r="J172" s="10" t="n">
        <f aca="false">AVERAGE(H161:H171)</f>
        <v>7466.09090909091</v>
      </c>
      <c r="K172" s="9" t="n">
        <f aca="false">D172-I172</f>
        <v>455.454545454544</v>
      </c>
      <c r="L172" s="9" t="n">
        <f aca="false">E172-I172</f>
        <v>70.4545454545441</v>
      </c>
      <c r="M172" s="9" t="n">
        <f aca="false">IF(((D171-E171)/2)&gt;=((D170-E170)/2),M171+(((D171-E171)/2)-((D170-E170)/2))*H172/1000,M171-(((D170-E170)/2)-((D171-E171)/2))*H172/1000)</f>
        <v>-1015.955</v>
      </c>
      <c r="N172" s="14" t="n">
        <f aca="false">AVERAGE(M168:M172)</f>
        <v>-627.787500000002</v>
      </c>
      <c r="O172" s="4"/>
      <c r="P172" s="7" t="n">
        <f aca="false">IF(O172&gt;0,INT((MAX(F172,I172+50)+4.95)/5)*5,IF((O172&lt;0),INT((MIN(F172,I172-50))/5)*5,P171))</f>
        <v>0</v>
      </c>
      <c r="Q172" s="4"/>
      <c r="R172" s="4" t="n">
        <f aca="false">SUM(Q$13:Q172)</f>
        <v>0</v>
      </c>
      <c r="S172" s="7" t="n">
        <f aca="false">R172*0.85*5/(A172-A$2)</f>
        <v>0</v>
      </c>
      <c r="U172" s="13" t="n">
        <f aca="false">D172-E171</f>
        <v>520</v>
      </c>
      <c r="V172" s="13" t="n">
        <f aca="false">D171-E172</f>
        <v>110</v>
      </c>
      <c r="Y172" s="0" t="n">
        <f aca="false">(K172+L172)/2</f>
        <v>262.954545454544</v>
      </c>
      <c r="Z172" s="13" t="n">
        <f aca="false">C172-30000</f>
        <v>2125</v>
      </c>
    </row>
    <row r="173" customFormat="false" ht="12.75" hidden="false" customHeight="false" outlineLevel="0" collapsed="false">
      <c r="A173" s="1" t="n">
        <f aca="false">[1]Foglio1!$A431</f>
        <v>37280</v>
      </c>
      <c r="B173" s="2" t="n">
        <v>17.3</v>
      </c>
      <c r="C173" s="12" t="n">
        <f aca="false">[1]Foglio1!$C431</f>
        <v>31955</v>
      </c>
      <c r="D173" s="12" t="n">
        <f aca="false">MAX([1]Foglio1!$D430:$D431)</f>
        <v>32165</v>
      </c>
      <c r="E173" s="12" t="n">
        <f aca="false">MIN([1]Foglio1!$E430:$E431)</f>
        <v>31910</v>
      </c>
      <c r="F173" s="12" t="n">
        <f aca="false">[1]Foglio1!$F430</f>
        <v>32125</v>
      </c>
      <c r="G173" s="12" t="n">
        <f aca="false">[1]Foglio1!$G431</f>
        <v>16475</v>
      </c>
      <c r="H173" s="12" t="n">
        <f aca="false">G173-G172</f>
        <v>7275</v>
      </c>
      <c r="I173" s="6" t="n">
        <f aca="false">AVERAGE(C162:C172)</f>
        <v>31784.5454545455</v>
      </c>
      <c r="J173" s="10" t="n">
        <f aca="false">AVERAGE(H162:H172)</f>
        <v>7528.36363636364</v>
      </c>
      <c r="K173" s="9" t="n">
        <f aca="false">D173-I173</f>
        <v>380.454545454544</v>
      </c>
      <c r="L173" s="9" t="n">
        <f aca="false">E173-I173</f>
        <v>125.454545454544</v>
      </c>
      <c r="M173" s="9" t="n">
        <f aca="false">IF(((D172-E172)/2)&gt;=((D171-E171)/2),M172+(((D172-E172)/2)-((D171-E171)/2))*H173/1000,M172-(((D171-E171)/2)-((D172-E172)/2))*H173/1000)</f>
        <v>-506.705000000002</v>
      </c>
      <c r="N173" s="14" t="n">
        <f aca="false">AVERAGE(M169:M173)</f>
        <v>-416.716000000002</v>
      </c>
      <c r="O173" s="4"/>
      <c r="P173" s="7" t="n">
        <f aca="false">IF(O173&gt;0,INT((MAX(F173,I173+50)+4.95)/5)*5,IF((O173&lt;0),INT((MIN(F173,I173-50))/5)*5,P172))</f>
        <v>0</v>
      </c>
      <c r="Q173" s="4"/>
      <c r="R173" s="4" t="n">
        <f aca="false">SUM(Q$13:Q173)</f>
        <v>0</v>
      </c>
      <c r="S173" s="7" t="n">
        <f aca="false">R173*0.85*5/(A173-A$2)</f>
        <v>0</v>
      </c>
      <c r="U173" s="13" t="n">
        <f aca="false">D173-E172</f>
        <v>375</v>
      </c>
      <c r="V173" s="13" t="n">
        <f aca="false">D172-E173</f>
        <v>265</v>
      </c>
      <c r="Y173" s="0" t="n">
        <f aca="false">(K173+L173)/2</f>
        <v>252.954545454544</v>
      </c>
      <c r="Z173" s="13" t="n">
        <f aca="false">C173-30000</f>
        <v>1955</v>
      </c>
    </row>
    <row r="174" customFormat="false" ht="12.75" hidden="false" customHeight="false" outlineLevel="0" collapsed="false">
      <c r="A174" s="11" t="n">
        <f aca="false">[1]Foglio1!$A434</f>
        <v>37281</v>
      </c>
      <c r="B174" s="2" t="n">
        <v>14</v>
      </c>
      <c r="C174" s="12" t="n">
        <f aca="false">[1]Foglio1!$C434</f>
        <v>32100</v>
      </c>
      <c r="D174" s="12" t="n">
        <f aca="false">MAX([1]Foglio1!$D432:$D434)</f>
        <v>32145</v>
      </c>
      <c r="E174" s="12" t="n">
        <f aca="false">MIN([1]Foglio1!$E432:$E434)</f>
        <v>31820</v>
      </c>
      <c r="F174" s="6" t="n">
        <f aca="false">[1]Foglio1!$F432</f>
        <v>31950</v>
      </c>
      <c r="G174" s="12" t="n">
        <f aca="false">[1]Foglio1!$G434</f>
        <v>6600</v>
      </c>
      <c r="H174" s="12" t="n">
        <f aca="false">G174</f>
        <v>6600</v>
      </c>
      <c r="I174" s="6" t="n">
        <f aca="false">AVERAGE(C163:C173)</f>
        <v>31800.4545454545</v>
      </c>
      <c r="J174" s="10" t="n">
        <f aca="false">AVERAGE(H163:H173)</f>
        <v>7498.81818181818</v>
      </c>
      <c r="K174" s="9" t="n">
        <f aca="false">D174-I174</f>
        <v>344.545454545456</v>
      </c>
      <c r="L174" s="9" t="n">
        <f aca="false">E174-I174</f>
        <v>19.5454545454559</v>
      </c>
      <c r="M174" s="9" t="n">
        <f aca="false">IF(((D173-E173)/2)&gt;=((D172-E172)/2),M173+(((D173-E173)/2)-((D172-E172)/2))*H174/1000,M173-(((D172-E172)/2)-((D173-E173)/2))*H174/1000)</f>
        <v>-935.705000000002</v>
      </c>
      <c r="N174" s="14" t="n">
        <f aca="false">AVERAGE(M170:M174)</f>
        <v>-707.560500000002</v>
      </c>
      <c r="O174" s="4"/>
      <c r="P174" s="7" t="n">
        <f aca="false">IF(O174&gt;0,INT((MAX(F174,I174+50)+4.95)/5)*5,IF((O174&lt;0),INT((MIN(F174,I174-50))/5)*5,P173))</f>
        <v>0</v>
      </c>
      <c r="Q174" s="4"/>
      <c r="R174" s="4" t="n">
        <f aca="false">SUM(Q$13:Q174)</f>
        <v>0</v>
      </c>
      <c r="S174" s="7" t="n">
        <f aca="false">R174*0.85*5/(A174-A$2)</f>
        <v>0</v>
      </c>
      <c r="U174" s="13" t="n">
        <f aca="false">D174-E173</f>
        <v>235</v>
      </c>
      <c r="V174" s="13" t="n">
        <f aca="false">D173-E174</f>
        <v>345</v>
      </c>
      <c r="Y174" s="0" t="n">
        <f aca="false">(K174+L174)/2</f>
        <v>182.045454545456</v>
      </c>
      <c r="Z174" s="13" t="n">
        <f aca="false">C174-30000</f>
        <v>2100</v>
      </c>
    </row>
    <row r="175" customFormat="false" ht="12.75" hidden="false" customHeight="false" outlineLevel="0" collapsed="false">
      <c r="A175" s="1" t="n">
        <f aca="false">[1]Foglio1!$A436</f>
        <v>37281</v>
      </c>
      <c r="B175" s="2" t="n">
        <v>17.3</v>
      </c>
      <c r="C175" s="12" t="n">
        <f aca="false">[1]Foglio1!$C436</f>
        <v>32230</v>
      </c>
      <c r="D175" s="12" t="n">
        <f aca="false">MAX([1]Foglio1!$D435:$D436)</f>
        <v>32250</v>
      </c>
      <c r="E175" s="12" t="n">
        <f aca="false">MIN([1]Foglio1!$E435:$E436)</f>
        <v>31760</v>
      </c>
      <c r="F175" s="12" t="n">
        <f aca="false">[1]Foglio1!$F435</f>
        <v>32100</v>
      </c>
      <c r="G175" s="12" t="n">
        <f aca="false">[1]Foglio1!$G436</f>
        <v>15831</v>
      </c>
      <c r="H175" s="12" t="n">
        <f aca="false">G175-G174</f>
        <v>9231</v>
      </c>
      <c r="I175" s="6" t="n">
        <f aca="false">AVERAGE(C164:C174)</f>
        <v>31828.1818181818</v>
      </c>
      <c r="J175" s="10" t="n">
        <f aca="false">AVERAGE(H164:H174)</f>
        <v>7486.09090909091</v>
      </c>
      <c r="K175" s="9" t="n">
        <f aca="false">D175-I175</f>
        <v>421.81818181818</v>
      </c>
      <c r="L175" s="9" t="n">
        <f aca="false">E175-I175</f>
        <v>-68.1818181818198</v>
      </c>
      <c r="M175" s="9" t="n">
        <f aca="false">IF(((D174-E174)/2)&gt;=((D173-E173)/2),M174+(((D174-E174)/2)-((D173-E173)/2))*H175/1000,M174-(((D173-E173)/2)-((D174-E174)/2))*H175/1000)</f>
        <v>-612.620000000002</v>
      </c>
      <c r="N175" s="14" t="n">
        <f aca="false">AVERAGE(M171:M175)</f>
        <v>-762.188000000002</v>
      </c>
      <c r="O175" s="4"/>
      <c r="P175" s="7" t="n">
        <f aca="false">IF(O175&gt;0,INT((MAX(F175,I175+50)+4.95)/5)*5,IF((O175&lt;0),INT((MIN(F175,I175-50))/5)*5,P174))</f>
        <v>0</v>
      </c>
      <c r="Q175" s="4"/>
      <c r="R175" s="4" t="n">
        <f aca="false">SUM(Q$13:Q175)</f>
        <v>0</v>
      </c>
      <c r="S175" s="7" t="n">
        <f aca="false">R175*0.85*5/(A175-A$2)</f>
        <v>0</v>
      </c>
      <c r="U175" s="13" t="n">
        <f aca="false">D175-E174</f>
        <v>430</v>
      </c>
      <c r="V175" s="13" t="n">
        <f aca="false">D174-E175</f>
        <v>385</v>
      </c>
      <c r="Y175" s="0" t="n">
        <f aca="false">(K175+L175)/2</f>
        <v>176.81818181818</v>
      </c>
      <c r="Z175" s="13" t="n">
        <f aca="false">C175-30000</f>
        <v>2230</v>
      </c>
    </row>
    <row r="176" customFormat="false" ht="12.75" hidden="false" customHeight="false" outlineLevel="0" collapsed="false">
      <c r="A176" s="11" t="n">
        <f aca="false">[1]Foglio1!$A439</f>
        <v>37284</v>
      </c>
      <c r="B176" s="2" t="n">
        <v>14</v>
      </c>
      <c r="C176" s="12" t="n">
        <f aca="false">[1]Foglio1!$C439</f>
        <v>32555</v>
      </c>
      <c r="D176" s="12" t="n">
        <f aca="false">MAX([1]Foglio1!$D437:$D439)</f>
        <v>32605</v>
      </c>
      <c r="E176" s="12" t="n">
        <f aca="false">MIN([1]Foglio1!$E437:$E439)</f>
        <v>32280</v>
      </c>
      <c r="F176" s="6" t="n">
        <f aca="false">[1]Foglio1!$F437</f>
        <v>32305</v>
      </c>
      <c r="G176" s="12" t="n">
        <f aca="false">[1]Foglio1!$G439</f>
        <v>7700</v>
      </c>
      <c r="H176" s="12" t="n">
        <f aca="false">G176</f>
        <v>7700</v>
      </c>
      <c r="I176" s="6" t="n">
        <f aca="false">AVERAGE(C165:C175)</f>
        <v>31870.4545454545</v>
      </c>
      <c r="J176" s="10" t="n">
        <f aca="false">AVERAGE(H165:H175)</f>
        <v>7643.45454545455</v>
      </c>
      <c r="K176" s="9" t="n">
        <f aca="false">D176-I176</f>
        <v>734.545454545456</v>
      </c>
      <c r="L176" s="9" t="n">
        <f aca="false">E176-I176</f>
        <v>409.545454545456</v>
      </c>
      <c r="M176" s="9" t="n">
        <f aca="false">IF(((D175-E175)/2)&gt;=((D174-E174)/2),M175+(((D175-E175)/2)-((D174-E174)/2))*H176/1000,M175-(((D174-E174)/2)-((D175-E175)/2))*H176/1000)</f>
        <v>22.6299999999983</v>
      </c>
      <c r="N176" s="14" t="n">
        <f aca="false">AVERAGE(M172:M176)</f>
        <v>-609.671000000002</v>
      </c>
      <c r="O176" s="4"/>
      <c r="P176" s="7" t="n">
        <f aca="false">IF(O176&gt;0,INT((MAX(F176,I176+50)+4.95)/5)*5,IF((O176&lt;0),INT((MIN(F176,I176-50))/5)*5,P175))</f>
        <v>0</v>
      </c>
      <c r="Q176" s="4"/>
      <c r="R176" s="4" t="n">
        <f aca="false">SUM(Q$13:Q176)</f>
        <v>0</v>
      </c>
      <c r="S176" s="7" t="n">
        <f aca="false">R176*0.85*5/(A176-A$2)</f>
        <v>0</v>
      </c>
      <c r="U176" s="13" t="n">
        <f aca="false">D176-E175</f>
        <v>845</v>
      </c>
      <c r="V176" s="13" t="n">
        <f aca="false">D175-E176</f>
        <v>-30</v>
      </c>
      <c r="Y176" s="0" t="n">
        <f aca="false">(K176+L176)/2</f>
        <v>572.045454545456</v>
      </c>
      <c r="Z176" s="13" t="n">
        <f aca="false">C176-30000</f>
        <v>2555</v>
      </c>
    </row>
    <row r="177" customFormat="false" ht="12.75" hidden="false" customHeight="false" outlineLevel="0" collapsed="false">
      <c r="A177" s="1" t="n">
        <f aca="false">[1]Foglio1!$A441</f>
        <v>37284</v>
      </c>
      <c r="B177" s="2" t="n">
        <v>17.3</v>
      </c>
      <c r="C177" s="12" t="n">
        <f aca="false">[1]Foglio1!$C441</f>
        <v>32495</v>
      </c>
      <c r="D177" s="12" t="n">
        <f aca="false">MAX([1]Foglio1!$D440:$D441)</f>
        <v>32600</v>
      </c>
      <c r="E177" s="12" t="n">
        <f aca="false">MIN([1]Foglio1!$E440:$E441)</f>
        <v>32420</v>
      </c>
      <c r="F177" s="12" t="n">
        <f aca="false">[1]Foglio1!$F440</f>
        <v>32555</v>
      </c>
      <c r="G177" s="12" t="n">
        <f aca="false">[1]Foglio1!$G441</f>
        <v>13296</v>
      </c>
      <c r="H177" s="12" t="n">
        <f aca="false">G177-G176</f>
        <v>5596</v>
      </c>
      <c r="I177" s="6" t="n">
        <f aca="false">AVERAGE(C166:C176)</f>
        <v>31933.6363636364</v>
      </c>
      <c r="J177" s="10" t="n">
        <f aca="false">AVERAGE(H166:H176)</f>
        <v>7718.09090909091</v>
      </c>
      <c r="K177" s="9" t="n">
        <f aca="false">D177-I177</f>
        <v>666.363636363636</v>
      </c>
      <c r="L177" s="9" t="n">
        <f aca="false">E177-I177</f>
        <v>486.363636363636</v>
      </c>
      <c r="M177" s="9" t="n">
        <f aca="false">IF(((D176-E176)/2)&gt;=((D175-E175)/2),M176+(((D176-E176)/2)-((D175-E175)/2))*H177/1000,M176-(((D175-E175)/2)-((D176-E176)/2))*H177/1000)</f>
        <v>-439.040000000002</v>
      </c>
      <c r="N177" s="14" t="n">
        <f aca="false">AVERAGE(M173:M177)</f>
        <v>-494.288000000002</v>
      </c>
      <c r="O177" s="4"/>
      <c r="P177" s="7" t="n">
        <f aca="false">IF(O177&gt;0,INT((MAX(F177,I177+50)+4.95)/5)*5,IF((O177&lt;0),INT((MIN(F177,I177-50))/5)*5,P176))</f>
        <v>0</v>
      </c>
      <c r="Q177" s="4"/>
      <c r="R177" s="4" t="n">
        <f aca="false">SUM(Q$13:Q177)</f>
        <v>0</v>
      </c>
      <c r="S177" s="7" t="n">
        <f aca="false">R177*0.85*5/(A177-A$2)</f>
        <v>0</v>
      </c>
      <c r="U177" s="13" t="n">
        <f aca="false">D177-E176</f>
        <v>320</v>
      </c>
      <c r="V177" s="13" t="n">
        <f aca="false">D176-E177</f>
        <v>185</v>
      </c>
      <c r="Y177" s="0" t="n">
        <f aca="false">(K177+L177)/2</f>
        <v>576.363636363636</v>
      </c>
      <c r="Z177" s="13" t="n">
        <f aca="false">C177-30000</f>
        <v>2495</v>
      </c>
    </row>
    <row r="178" customFormat="false" ht="12.75" hidden="false" customHeight="false" outlineLevel="0" collapsed="false">
      <c r="A178" s="11" t="n">
        <f aca="false">[1]Foglio1!$A444</f>
        <v>37285</v>
      </c>
      <c r="B178" s="2" t="n">
        <v>14</v>
      </c>
      <c r="C178" s="12" t="n">
        <f aca="false">[1]Foglio1!$C444</f>
        <v>32575</v>
      </c>
      <c r="D178" s="12" t="n">
        <f aca="false">MAX([1]Foglio1!$D442:$D444)</f>
        <v>32685</v>
      </c>
      <c r="E178" s="12" t="n">
        <f aca="false">MIN([1]Foglio1!$E442:$E444)</f>
        <v>32340</v>
      </c>
      <c r="F178" s="6" t="n">
        <f aca="false">[1]Foglio1!$F442</f>
        <v>32580</v>
      </c>
      <c r="G178" s="12" t="n">
        <f aca="false">[1]Foglio1!$G444</f>
        <v>9100</v>
      </c>
      <c r="H178" s="12" t="n">
        <f aca="false">G178</f>
        <v>9100</v>
      </c>
      <c r="I178" s="6" t="n">
        <f aca="false">AVERAGE(C167:C177)</f>
        <v>32024.0909090909</v>
      </c>
      <c r="J178" s="10" t="n">
        <f aca="false">AVERAGE(H167:H177)</f>
        <v>7608.63636363636</v>
      </c>
      <c r="K178" s="9" t="n">
        <f aca="false">D178-I178</f>
        <v>660.909090909092</v>
      </c>
      <c r="L178" s="9" t="n">
        <f aca="false">E178-I178</f>
        <v>315.909090909092</v>
      </c>
      <c r="M178" s="9" t="n">
        <f aca="false">IF(((D177-E177)/2)&gt;=((D176-E176)/2),M177+(((D177-E177)/2)-((D176-E176)/2))*H178/1000,M177-(((D176-E176)/2)-((D177-E177)/2))*H178/1000)</f>
        <v>-1098.79</v>
      </c>
      <c r="N178" s="14" t="n">
        <f aca="false">AVERAGE(M174:M178)</f>
        <v>-612.705000000002</v>
      </c>
      <c r="O178" s="4"/>
      <c r="P178" s="7" t="n">
        <f aca="false">IF(O178&gt;0,INT((MAX(F178,I178+50)+4.95)/5)*5,IF((O178&lt;0),INT((MIN(F178,I178-50))/5)*5,P177))</f>
        <v>0</v>
      </c>
      <c r="Q178" s="4"/>
      <c r="R178" s="4" t="n">
        <f aca="false">SUM(Q$13:Q178)</f>
        <v>0</v>
      </c>
      <c r="S178" s="7" t="n">
        <f aca="false">R178*0.85*5/(A178-A$2)</f>
        <v>0</v>
      </c>
      <c r="U178" s="13" t="n">
        <f aca="false">D178-E177</f>
        <v>265</v>
      </c>
      <c r="V178" s="13" t="n">
        <f aca="false">D177-E178</f>
        <v>260</v>
      </c>
      <c r="Y178" s="0" t="n">
        <f aca="false">(K178+L178)/2</f>
        <v>488.409090909092</v>
      </c>
      <c r="Z178" s="13" t="n">
        <f aca="false">C178-30000</f>
        <v>2575</v>
      </c>
    </row>
    <row r="179" customFormat="false" ht="12.75" hidden="false" customHeight="false" outlineLevel="0" collapsed="false">
      <c r="A179" s="1" t="n">
        <f aca="false">[1]Foglio1!$A446</f>
        <v>37285</v>
      </c>
      <c r="B179" s="2" t="n">
        <v>17.3</v>
      </c>
      <c r="C179" s="12" t="n">
        <f aca="false">[1]Foglio1!$C446</f>
        <v>32180</v>
      </c>
      <c r="D179" s="12" t="n">
        <f aca="false">MAX([1]Foglio1!$D445:$D446)</f>
        <v>32720</v>
      </c>
      <c r="E179" s="12" t="n">
        <f aca="false">MIN([1]Foglio1!$E445:$E446)</f>
        <v>32180</v>
      </c>
      <c r="F179" s="12" t="n">
        <f aca="false">[1]Foglio1!$F445</f>
        <v>32575</v>
      </c>
      <c r="G179" s="12" t="n">
        <f aca="false">[1]Foglio1!$G446</f>
        <v>18851</v>
      </c>
      <c r="H179" s="12" t="n">
        <f aca="false">G179-G178</f>
        <v>9751</v>
      </c>
      <c r="I179" s="6" t="n">
        <f aca="false">AVERAGE(C168:C178)</f>
        <v>32112.7272727273</v>
      </c>
      <c r="J179" s="10" t="n">
        <f aca="false">AVERAGE(H168:H178)</f>
        <v>8161.72727272727</v>
      </c>
      <c r="K179" s="9" t="n">
        <f aca="false">D179-I179</f>
        <v>607.272727272728</v>
      </c>
      <c r="L179" s="9" t="n">
        <f aca="false">E179-I179</f>
        <v>67.2727272727279</v>
      </c>
      <c r="M179" s="9" t="n">
        <f aca="false">IF(((D178-E178)/2)&gt;=((D177-E177)/2),M178+(((D178-E178)/2)-((D177-E177)/2))*H179/1000,M178-(((D177-E177)/2)-((D178-E178)/2))*H179/1000)</f>
        <v>-294.332500000002</v>
      </c>
      <c r="N179" s="14" t="n">
        <f aca="false">AVERAGE(M175:M179)</f>
        <v>-484.430500000002</v>
      </c>
      <c r="O179" s="4"/>
      <c r="P179" s="7" t="n">
        <f aca="false">IF(O179&gt;0,INT((MAX(F179,I179+50)+4.95)/5)*5,IF((O179&lt;0),INT((MIN(F179,I179-50))/5)*5,P178))</f>
        <v>0</v>
      </c>
      <c r="Q179" s="4"/>
      <c r="R179" s="4" t="n">
        <f aca="false">SUM(Q$13:Q179)</f>
        <v>0</v>
      </c>
      <c r="S179" s="7" t="n">
        <f aca="false">R179*0.85*5/(A179-A$2)</f>
        <v>0</v>
      </c>
      <c r="U179" s="13" t="n">
        <f aca="false">D179-E178</f>
        <v>380</v>
      </c>
      <c r="V179" s="13" t="n">
        <f aca="false">D178-E179</f>
        <v>505</v>
      </c>
      <c r="Y179" s="0" t="n">
        <f aca="false">(K179+L179)/2</f>
        <v>337.272727272728</v>
      </c>
      <c r="Z179" s="13" t="n">
        <f aca="false">C179-30000</f>
        <v>2180</v>
      </c>
    </row>
    <row r="180" customFormat="false" ht="12.75" hidden="false" customHeight="false" outlineLevel="0" collapsed="false">
      <c r="A180" s="11" t="n">
        <f aca="false">[1]Foglio1!$A449</f>
        <v>37286</v>
      </c>
      <c r="B180" s="2" t="n">
        <v>14</v>
      </c>
      <c r="C180" s="12" t="n">
        <f aca="false">[1]Foglio1!$C449</f>
        <v>31960</v>
      </c>
      <c r="D180" s="12" t="n">
        <f aca="false">MAX([1]Foglio1!$D447:$D449)</f>
        <v>32175</v>
      </c>
      <c r="E180" s="12" t="n">
        <f aca="false">MIN([1]Foglio1!$E447:$E449)</f>
        <v>31800</v>
      </c>
      <c r="F180" s="6" t="n">
        <f aca="false">[1]Foglio1!$F447</f>
        <v>32100</v>
      </c>
      <c r="G180" s="12" t="n">
        <f aca="false">[1]Foglio1!$G449</f>
        <v>9200</v>
      </c>
      <c r="H180" s="12" t="n">
        <f aca="false">G180</f>
        <v>9200</v>
      </c>
      <c r="I180" s="6" t="n">
        <f aca="false">AVERAGE(C169:C179)</f>
        <v>32132.7272727273</v>
      </c>
      <c r="J180" s="10" t="n">
        <f aca="false">AVERAGE(H169:H179)</f>
        <v>8157.27272727273</v>
      </c>
      <c r="K180" s="9" t="n">
        <f aca="false">D180-I180</f>
        <v>42.2727272727279</v>
      </c>
      <c r="L180" s="9" t="n">
        <f aca="false">E180-I180</f>
        <v>-332.727272727272</v>
      </c>
      <c r="M180" s="9" t="n">
        <f aca="false">IF(((D179-E179)/2)&gt;=((D178-E178)/2),M179+(((D179-E179)/2)-((D178-E178)/2))*H180/1000,M179-(((D178-E178)/2)-((D179-E179)/2))*H180/1000)</f>
        <v>602.667499999998</v>
      </c>
      <c r="N180" s="14" t="n">
        <f aca="false">AVERAGE(M176:M180)</f>
        <v>-241.373000000002</v>
      </c>
      <c r="O180" s="4"/>
      <c r="P180" s="7" t="n">
        <f aca="false">IF(O180&gt;0,INT((MAX(F180,I180+50)+4.95)/5)*5,IF((O180&lt;0),INT((MIN(F180,I180-50))/5)*5,P179))</f>
        <v>0</v>
      </c>
      <c r="Q180" s="4"/>
      <c r="R180" s="4" t="n">
        <f aca="false">SUM(Q$13:Q180)</f>
        <v>0</v>
      </c>
      <c r="S180" s="7" t="n">
        <f aca="false">R180*0.85*5/(A180-A$2)</f>
        <v>0</v>
      </c>
      <c r="U180" s="13" t="n">
        <f aca="false">D180-E179</f>
        <v>-5</v>
      </c>
      <c r="V180" s="13" t="n">
        <f aca="false">D179-E180</f>
        <v>920</v>
      </c>
      <c r="Y180" s="0" t="n">
        <f aca="false">(K180+L180)/2</f>
        <v>-145.227272727272</v>
      </c>
      <c r="Z180" s="13" t="n">
        <f aca="false">C180-30000</f>
        <v>1960</v>
      </c>
    </row>
    <row r="181" customFormat="false" ht="12.75" hidden="false" customHeight="false" outlineLevel="0" collapsed="false">
      <c r="A181" s="1" t="n">
        <f aca="false">[1]Foglio1!$A451</f>
        <v>37286</v>
      </c>
      <c r="B181" s="2" t="n">
        <v>17.3</v>
      </c>
      <c r="C181" s="12" t="n">
        <f aca="false">[1]Foglio1!$C451</f>
        <v>32060</v>
      </c>
      <c r="D181" s="12" t="n">
        <f aca="false">MAX([1]Foglio1!$D450:$D451)</f>
        <v>32235</v>
      </c>
      <c r="E181" s="12" t="n">
        <f aca="false">MIN([1]Foglio1!$E450:$E451)</f>
        <v>31945</v>
      </c>
      <c r="F181" s="12" t="n">
        <f aca="false">[1]Foglio1!$F450</f>
        <v>31960</v>
      </c>
      <c r="G181" s="12" t="n">
        <f aca="false">[1]Foglio1!$G451</f>
        <v>20853</v>
      </c>
      <c r="H181" s="12" t="n">
        <f aca="false">G181-G180</f>
        <v>11653</v>
      </c>
      <c r="I181" s="6" t="n">
        <f aca="false">AVERAGE(C170:C180)</f>
        <v>32158.1818181818</v>
      </c>
      <c r="J181" s="10" t="n">
        <f aca="false">AVERAGE(H170:H180)</f>
        <v>8171.27272727273</v>
      </c>
      <c r="K181" s="9" t="n">
        <f aca="false">D181-I181</f>
        <v>76.8181818181802</v>
      </c>
      <c r="L181" s="9" t="n">
        <f aca="false">E181-I181</f>
        <v>-213.18181818182</v>
      </c>
      <c r="M181" s="9" t="n">
        <f aca="false">IF(((D180-E180)/2)&gt;=((D179-E179)/2),M180+(((D180-E180)/2)-((D179-E179)/2))*H181/1000,M180-(((D179-E179)/2)-((D180-E180)/2))*H181/1000)</f>
        <v>-358.705000000002</v>
      </c>
      <c r="N181" s="14" t="n">
        <f aca="false">AVERAGE(M177:M181)</f>
        <v>-317.640000000002</v>
      </c>
      <c r="O181" s="4"/>
      <c r="P181" s="7" t="n">
        <f aca="false">IF(O181&gt;0,INT((MAX(F181,I181+50)+4.95)/5)*5,IF((O181&lt;0),INT((MIN(F181,I181-50))/5)*5,P180))</f>
        <v>0</v>
      </c>
      <c r="Q181" s="4"/>
      <c r="R181" s="4" t="n">
        <f aca="false">SUM(Q$13:Q181)</f>
        <v>0</v>
      </c>
      <c r="S181" s="7" t="n">
        <f aca="false">R181*0.85*5/(A181-A$2)</f>
        <v>0</v>
      </c>
      <c r="U181" s="13" t="n">
        <f aca="false">D181-E180</f>
        <v>435</v>
      </c>
      <c r="V181" s="13" t="n">
        <f aca="false">D180-E181</f>
        <v>230</v>
      </c>
      <c r="Y181" s="0" t="n">
        <f aca="false">(K181+L181)/2</f>
        <v>-68.1818181818198</v>
      </c>
      <c r="Z181" s="13" t="n">
        <f aca="false">C181-30000</f>
        <v>2060</v>
      </c>
    </row>
    <row r="182" customFormat="false" ht="12.75" hidden="false" customHeight="false" outlineLevel="0" collapsed="false">
      <c r="A182" s="11" t="n">
        <f aca="false">[1]Foglio1!$A454</f>
        <v>37287</v>
      </c>
      <c r="B182" s="2" t="n">
        <v>14</v>
      </c>
      <c r="C182" s="12" t="n">
        <f aca="false">[1]Foglio1!$C454</f>
        <v>32305</v>
      </c>
      <c r="D182" s="12" t="n">
        <f aca="false">MAX([1]Foglio1!$D452:$D454)</f>
        <v>32390</v>
      </c>
      <c r="E182" s="12" t="n">
        <f aca="false">MIN([1]Foglio1!$E452:$E454)</f>
        <v>32220</v>
      </c>
      <c r="F182" s="6" t="n">
        <f aca="false">[1]Foglio1!$F452</f>
        <v>32290</v>
      </c>
      <c r="G182" s="12" t="n">
        <f aca="false">[1]Foglio1!$G454</f>
        <v>6700</v>
      </c>
      <c r="H182" s="12" t="n">
        <f aca="false">G182</f>
        <v>6700</v>
      </c>
      <c r="I182" s="6" t="n">
        <f aca="false">AVERAGE(C171:C181)</f>
        <v>32183.1818181818</v>
      </c>
      <c r="J182" s="10" t="n">
        <f aca="false">AVERAGE(H171:H181)</f>
        <v>8521.54545454545</v>
      </c>
      <c r="K182" s="9" t="n">
        <f aca="false">D182-I182</f>
        <v>206.81818181818</v>
      </c>
      <c r="L182" s="9" t="n">
        <f aca="false">E182-I182</f>
        <v>36.8181818181802</v>
      </c>
      <c r="M182" s="9" t="n">
        <f aca="false">IF(((D181-E181)/2)&gt;=((D180-E180)/2),M181+(((D181-E181)/2)-((D180-E180)/2))*H182/1000,M181-(((D180-E180)/2)-((D181-E181)/2))*H182/1000)</f>
        <v>-643.455000000002</v>
      </c>
      <c r="N182" s="14" t="n">
        <f aca="false">AVERAGE(M178:M182)</f>
        <v>-358.523000000002</v>
      </c>
      <c r="O182" s="4"/>
      <c r="P182" s="7" t="n">
        <f aca="false">IF(O182&gt;0,INT((MAX(F182,I182+50)+4.95)/5)*5,IF((O182&lt;0),INT((MIN(F182,I182-50))/5)*5,P181))</f>
        <v>0</v>
      </c>
      <c r="Q182" s="4"/>
      <c r="R182" s="4" t="n">
        <f aca="false">SUM(Q$13:Q182)</f>
        <v>0</v>
      </c>
      <c r="S182" s="7" t="n">
        <f aca="false">R182*0.85*5/(A182-A$2)</f>
        <v>0</v>
      </c>
      <c r="U182" s="13" t="n">
        <f aca="false">D182-E181</f>
        <v>445</v>
      </c>
      <c r="V182" s="13" t="n">
        <f aca="false">D181-E182</f>
        <v>15</v>
      </c>
      <c r="Y182" s="0" t="n">
        <f aca="false">(K182+L182)/2</f>
        <v>121.81818181818</v>
      </c>
      <c r="Z182" s="13" t="n">
        <f aca="false">C182-30000</f>
        <v>2305</v>
      </c>
    </row>
    <row r="183" customFormat="false" ht="12.75" hidden="false" customHeight="false" outlineLevel="0" collapsed="false">
      <c r="A183" s="1" t="n">
        <f aca="false">[1]Foglio1!$A456</f>
        <v>37287</v>
      </c>
      <c r="B183" s="2" t="n">
        <v>17.3</v>
      </c>
      <c r="C183" s="12" t="n">
        <f aca="false">[1]Foglio1!$C456</f>
        <v>32100</v>
      </c>
      <c r="D183" s="12" t="n">
        <f aca="false">MAX([1]Foglio1!$D455:$D456)</f>
        <v>32320</v>
      </c>
      <c r="E183" s="12" t="n">
        <f aca="false">MIN([1]Foglio1!$E455:$E456)</f>
        <v>31935</v>
      </c>
      <c r="F183" s="12" t="n">
        <f aca="false">[1]Foglio1!$F455</f>
        <v>32305</v>
      </c>
      <c r="G183" s="12" t="n">
        <f aca="false">[1]Foglio1!$G456</f>
        <v>16112</v>
      </c>
      <c r="H183" s="12" t="n">
        <f aca="false">G183-G182</f>
        <v>9412</v>
      </c>
      <c r="I183" s="6" t="n">
        <f aca="false">AVERAGE(C172:C182)</f>
        <v>32230.9090909091</v>
      </c>
      <c r="J183" s="10" t="n">
        <f aca="false">AVERAGE(H172:H182)</f>
        <v>8364.18181818182</v>
      </c>
      <c r="K183" s="9" t="n">
        <f aca="false">D183-I183</f>
        <v>89.0909090909081</v>
      </c>
      <c r="L183" s="9" t="n">
        <f aca="false">E183-I183</f>
        <v>-295.909090909092</v>
      </c>
      <c r="M183" s="9" t="n">
        <f aca="false">IF(((D182-E182)/2)&gt;=((D181-E181)/2),M182+(((D182-E182)/2)-((D181-E181)/2))*H183/1000,M182-(((D181-E181)/2)-((D182-E182)/2))*H183/1000)</f>
        <v>-1208.175</v>
      </c>
      <c r="N183" s="14" t="n">
        <f aca="false">AVERAGE(M179:M183)</f>
        <v>-380.400000000002</v>
      </c>
      <c r="O183" s="4"/>
      <c r="P183" s="7" t="n">
        <f aca="false">IF(O183&gt;0,INT((MAX(F183,I183+50)+4.95)/5)*5,IF((O183&lt;0),INT((MIN(F183,I183-50))/5)*5,P182))</f>
        <v>0</v>
      </c>
      <c r="Q183" s="4"/>
      <c r="R183" s="4" t="n">
        <f aca="false">SUM(Q$13:Q183)</f>
        <v>0</v>
      </c>
      <c r="S183" s="7" t="n">
        <f aca="false">R183*0.85*5/(A183-A$2)</f>
        <v>0</v>
      </c>
      <c r="U183" s="13" t="n">
        <f aca="false">D183-E182</f>
        <v>100</v>
      </c>
      <c r="V183" s="13" t="n">
        <f aca="false">D182-E183</f>
        <v>455</v>
      </c>
      <c r="Y183" s="0" t="n">
        <f aca="false">(K183+L183)/2</f>
        <v>-103.409090909092</v>
      </c>
      <c r="Z183" s="13" t="n">
        <f aca="false">C183-30000</f>
        <v>2100</v>
      </c>
    </row>
    <row r="184" customFormat="false" ht="12.75" hidden="false" customHeight="false" outlineLevel="0" collapsed="false">
      <c r="A184" s="11" t="n">
        <f aca="false">[1]Foglio1!$A459</f>
        <v>37288</v>
      </c>
      <c r="B184" s="2" t="n">
        <v>14</v>
      </c>
      <c r="C184" s="12" t="n">
        <f aca="false">[1]Foglio1!$C459</f>
        <v>32270</v>
      </c>
      <c r="D184" s="12" t="n">
        <f aca="false">MAX([1]Foglio1!$D457:$D459)</f>
        <v>32330</v>
      </c>
      <c r="E184" s="12" t="n">
        <f aca="false">MIN([1]Foglio1!$E457:$E459)</f>
        <v>32055</v>
      </c>
      <c r="F184" s="6" t="n">
        <f aca="false">[1]Foglio1!$F457</f>
        <v>32235</v>
      </c>
      <c r="G184" s="12" t="n">
        <f aca="false">[1]Foglio1!$G459</f>
        <v>6700</v>
      </c>
      <c r="H184" s="12" t="n">
        <f aca="false">G184</f>
        <v>6700</v>
      </c>
      <c r="I184" s="6" t="n">
        <f aca="false">AVERAGE(C173:C183)</f>
        <v>32228.6363636364</v>
      </c>
      <c r="J184" s="10" t="n">
        <f aca="false">AVERAGE(H173:H183)</f>
        <v>8383.45454545455</v>
      </c>
      <c r="K184" s="9" t="n">
        <f aca="false">D184-I184</f>
        <v>101.363636363636</v>
      </c>
      <c r="L184" s="9" t="n">
        <f aca="false">E184-I184</f>
        <v>-173.636363636364</v>
      </c>
      <c r="M184" s="9" t="n">
        <f aca="false">IF(((D183-E183)/2)&gt;=((D182-E182)/2),M183+(((D183-E183)/2)-((D182-E182)/2))*H184/1000,M183-(((D182-E182)/2)-((D183-E183)/2))*H184/1000)</f>
        <v>-487.925000000002</v>
      </c>
      <c r="N184" s="14" t="n">
        <f aca="false">AVERAGE(M180:M184)</f>
        <v>-419.118500000002</v>
      </c>
      <c r="O184" s="4"/>
      <c r="P184" s="7" t="n">
        <f aca="false">IF(O184&gt;0,INT((MAX(F184,I184+50)+4.95)/5)*5,IF((O184&lt;0),INT((MIN(F184,I184-50))/5)*5,P183))</f>
        <v>0</v>
      </c>
      <c r="Q184" s="4"/>
      <c r="R184" s="4" t="n">
        <f aca="false">SUM(Q$13:Q184)</f>
        <v>0</v>
      </c>
      <c r="S184" s="7" t="n">
        <f aca="false">R184*0.85*5/(A184-A$2)</f>
        <v>0</v>
      </c>
      <c r="U184" s="13" t="n">
        <f aca="false">D184-E183</f>
        <v>395</v>
      </c>
      <c r="V184" s="13" t="n">
        <f aca="false">D183-E184</f>
        <v>265</v>
      </c>
      <c r="Y184" s="0" t="n">
        <f aca="false">(K184+L184)/2</f>
        <v>-36.136363636364</v>
      </c>
      <c r="Z184" s="13" t="n">
        <f aca="false">C184-30000</f>
        <v>2270</v>
      </c>
    </row>
    <row r="185" customFormat="false" ht="12.75" hidden="false" customHeight="false" outlineLevel="0" collapsed="false">
      <c r="A185" s="1" t="n">
        <f aca="false">[1]Foglio1!$A461</f>
        <v>37288</v>
      </c>
      <c r="B185" s="2" t="n">
        <v>17.3</v>
      </c>
      <c r="C185" s="12" t="n">
        <f aca="false">[1]Foglio1!$C461</f>
        <v>32070</v>
      </c>
      <c r="D185" s="12" t="n">
        <f aca="false">MAX([1]Foglio1!$D460:$D461)</f>
        <v>32300</v>
      </c>
      <c r="E185" s="12" t="n">
        <f aca="false">MIN([1]Foglio1!$E460:$E461)</f>
        <v>32020</v>
      </c>
      <c r="F185" s="12" t="n">
        <f aca="false">[1]Foglio1!$F460</f>
        <v>32270</v>
      </c>
      <c r="G185" s="12" t="n">
        <f aca="false">[1]Foglio1!$G461</f>
        <v>13758</v>
      </c>
      <c r="H185" s="12" t="n">
        <f aca="false">G185-G184</f>
        <v>7058</v>
      </c>
      <c r="I185" s="6" t="n">
        <f aca="false">AVERAGE(C174:C184)</f>
        <v>32257.2727272727</v>
      </c>
      <c r="J185" s="10" t="n">
        <f aca="false">AVERAGE(H174:H184)</f>
        <v>8331.18181818182</v>
      </c>
      <c r="K185" s="9" t="n">
        <f aca="false">D185-I185</f>
        <v>42.7272727272721</v>
      </c>
      <c r="L185" s="9" t="n">
        <f aca="false">E185-I185</f>
        <v>-237.272727272728</v>
      </c>
      <c r="M185" s="9" t="n">
        <f aca="false">IF(((D184-E184)/2)&gt;=((D183-E183)/2),M184+(((D184-E184)/2)-((D183-E183)/2))*H185/1000,M184-(((D183-E183)/2)-((D184-E184)/2))*H185/1000)</f>
        <v>-876.115000000002</v>
      </c>
      <c r="N185" s="14" t="n">
        <f aca="false">AVERAGE(M181:M185)</f>
        <v>-714.875000000002</v>
      </c>
      <c r="O185" s="4"/>
      <c r="P185" s="7" t="n">
        <f aca="false">IF(O185&gt;0,INT((MAX(F185,I185+50)+4.95)/5)*5,IF((O185&lt;0),INT((MIN(F185,I185-50))/5)*5,P184))</f>
        <v>0</v>
      </c>
      <c r="Q185" s="4"/>
      <c r="R185" s="4" t="n">
        <f aca="false">SUM(Q$13:Q185)</f>
        <v>0</v>
      </c>
      <c r="S185" s="7" t="n">
        <f aca="false">R185*0.85*5/(A185-A$2)</f>
        <v>0</v>
      </c>
      <c r="U185" s="13" t="n">
        <f aca="false">D185-E184</f>
        <v>245</v>
      </c>
      <c r="V185" s="13" t="n">
        <f aca="false">D184-E185</f>
        <v>310</v>
      </c>
      <c r="Y185" s="0" t="n">
        <f aca="false">(K185+L185)/2</f>
        <v>-97.2727272727279</v>
      </c>
      <c r="Z185" s="13" t="n">
        <f aca="false">C185-30000</f>
        <v>2070</v>
      </c>
    </row>
    <row r="186" customFormat="false" ht="12.75" hidden="false" customHeight="false" outlineLevel="0" collapsed="false">
      <c r="A186" s="11" t="n">
        <f aca="false">[1]Foglio1!$A464</f>
        <v>37291</v>
      </c>
      <c r="B186" s="2" t="n">
        <v>14</v>
      </c>
      <c r="C186" s="12" t="n">
        <f aca="false">[1]Foglio1!$C464</f>
        <v>31855</v>
      </c>
      <c r="D186" s="12" t="n">
        <f aca="false">MAX([1]Foglio1!$D462:$D464)</f>
        <v>32090</v>
      </c>
      <c r="E186" s="12" t="n">
        <f aca="false">MIN([1]Foglio1!$E462:$E464)</f>
        <v>31830</v>
      </c>
      <c r="F186" s="6" t="n">
        <f aca="false">[1]Foglio1!$F462</f>
        <v>32010</v>
      </c>
      <c r="G186" s="12" t="n">
        <f aca="false">[1]Foglio1!$G464</f>
        <v>5700</v>
      </c>
      <c r="H186" s="12" t="n">
        <f aca="false">G186</f>
        <v>5700</v>
      </c>
      <c r="I186" s="6" t="n">
        <f aca="false">AVERAGE(C175:C185)</f>
        <v>32254.5454545455</v>
      </c>
      <c r="J186" s="10" t="n">
        <f aca="false">AVERAGE(H175:H185)</f>
        <v>8372.81818181818</v>
      </c>
      <c r="K186" s="9" t="n">
        <f aca="false">D186-I186</f>
        <v>-164.545454545456</v>
      </c>
      <c r="L186" s="9" t="n">
        <f aca="false">E186-I186</f>
        <v>-424.545454545456</v>
      </c>
      <c r="M186" s="9" t="n">
        <f aca="false">IF(((D185-E185)/2)&gt;=((D184-E184)/2),M185+(((D185-E185)/2)-((D184-E184)/2))*H186/1000,M185-(((D184-E184)/2)-((D185-E185)/2))*H186/1000)</f>
        <v>-861.865000000002</v>
      </c>
      <c r="N186" s="14" t="n">
        <f aca="false">AVERAGE(M182:M186)</f>
        <v>-815.507000000002</v>
      </c>
      <c r="O186" s="4"/>
      <c r="P186" s="7" t="n">
        <f aca="false">IF(O186&gt;0,INT((MAX(F186,I186+50)+4.95)/5)*5,IF((O186&lt;0),INT((MIN(F186,I186-50))/5)*5,P185))</f>
        <v>0</v>
      </c>
      <c r="Q186" s="4"/>
      <c r="R186" s="4" t="n">
        <f aca="false">SUM(Q$13:Q186)</f>
        <v>0</v>
      </c>
      <c r="S186" s="7" t="n">
        <f aca="false">R186*0.85*5/(A186-A$2)</f>
        <v>0</v>
      </c>
      <c r="U186" s="13" t="n">
        <f aca="false">D186-E185</f>
        <v>70</v>
      </c>
      <c r="V186" s="13" t="n">
        <f aca="false">D185-E186</f>
        <v>470</v>
      </c>
      <c r="Y186" s="0" t="n">
        <f aca="false">(K186+L186)/2</f>
        <v>-294.545454545456</v>
      </c>
      <c r="Z186" s="13" t="n">
        <f aca="false">C186-30000</f>
        <v>1855</v>
      </c>
    </row>
    <row r="187" customFormat="false" ht="12.75" hidden="false" customHeight="false" outlineLevel="0" collapsed="false">
      <c r="A187" s="1" t="n">
        <f aca="false">[1]Foglio1!$A466</f>
        <v>37291</v>
      </c>
      <c r="B187" s="2" t="n">
        <v>17.3</v>
      </c>
      <c r="C187" s="12" t="n">
        <f aca="false">[1]Foglio1!$C466</f>
        <v>31535</v>
      </c>
      <c r="D187" s="12" t="n">
        <f aca="false">MAX([1]Foglio1!$D465:$D466)</f>
        <v>31865</v>
      </c>
      <c r="E187" s="12" t="n">
        <f aca="false">MIN([1]Foglio1!$E465:$E466)</f>
        <v>31445</v>
      </c>
      <c r="F187" s="12" t="n">
        <f aca="false">[1]Foglio1!$F465</f>
        <v>31855</v>
      </c>
      <c r="G187" s="12" t="n">
        <f aca="false">[1]Foglio1!$G466</f>
        <v>15372</v>
      </c>
      <c r="H187" s="12" t="n">
        <f aca="false">G187-G186</f>
        <v>9672</v>
      </c>
      <c r="I187" s="6" t="n">
        <f aca="false">AVERAGE(C176:C186)</f>
        <v>32220.4545454545</v>
      </c>
      <c r="J187" s="10" t="n">
        <f aca="false">AVERAGE(H176:H186)</f>
        <v>8051.81818181818</v>
      </c>
      <c r="K187" s="9" t="n">
        <f aca="false">D187-I187</f>
        <v>-355.454545454544</v>
      </c>
      <c r="L187" s="9" t="n">
        <f aca="false">E187-I187</f>
        <v>-775.454545454544</v>
      </c>
      <c r="M187" s="9" t="n">
        <f aca="false">IF(((D186-E186)/2)&gt;=((D185-E185)/2),M186+(((D186-E186)/2)-((D185-E185)/2))*H187/1000,M186-(((D185-E185)/2)-((D186-E186)/2))*H187/1000)</f>
        <v>-958.585000000002</v>
      </c>
      <c r="N187" s="14" t="n">
        <f aca="false">AVERAGE(M183:M187)</f>
        <v>-878.533000000002</v>
      </c>
      <c r="O187" s="4"/>
      <c r="P187" s="7" t="n">
        <f aca="false">IF(O187&gt;0,INT((MAX(F187,I187+50)+4.95)/5)*5,IF((O187&lt;0),INT((MIN(F187,I187-50))/5)*5,P186))</f>
        <v>0</v>
      </c>
      <c r="Q187" s="4"/>
      <c r="R187" s="4" t="n">
        <f aca="false">SUM(Q$13:Q187)</f>
        <v>0</v>
      </c>
      <c r="S187" s="7" t="n">
        <f aca="false">R187*0.85*5/(A187-A$2)</f>
        <v>0</v>
      </c>
      <c r="U187" s="13" t="n">
        <f aca="false">D187-E186</f>
        <v>35</v>
      </c>
      <c r="V187" s="13" t="n">
        <f aca="false">D186-E187</f>
        <v>645</v>
      </c>
      <c r="Y187" s="0" t="n">
        <f aca="false">(K187+L187)/2</f>
        <v>-565.454545454544</v>
      </c>
      <c r="Z187" s="13" t="n">
        <f aca="false">C187-30000</f>
        <v>1535</v>
      </c>
    </row>
    <row r="188" customFormat="false" ht="12.75" hidden="false" customHeight="false" outlineLevel="0" collapsed="false">
      <c r="A188" s="11" t="n">
        <f aca="false">[1]Foglio1!$A469</f>
        <v>37292</v>
      </c>
      <c r="B188" s="2" t="n">
        <v>14</v>
      </c>
      <c r="C188" s="12" t="n">
        <f aca="false">[1]Foglio1!$C469</f>
        <v>31525</v>
      </c>
      <c r="D188" s="12" t="n">
        <f aca="false">MAX([1]Foglio1!$D467:$D469)</f>
        <v>31580</v>
      </c>
      <c r="E188" s="12" t="n">
        <f aca="false">MIN([1]Foglio1!$E467:$E469)</f>
        <v>31135</v>
      </c>
      <c r="F188" s="6" t="n">
        <f aca="false">[1]Foglio1!$F467</f>
        <v>31345</v>
      </c>
      <c r="G188" s="12" t="n">
        <f aca="false">[1]Foglio1!$G469</f>
        <v>9900</v>
      </c>
      <c r="H188" s="12" t="n">
        <f aca="false">G188</f>
        <v>9900</v>
      </c>
      <c r="I188" s="6" t="n">
        <f aca="false">AVERAGE(C177:C187)</f>
        <v>32127.7272727273</v>
      </c>
      <c r="J188" s="10" t="n">
        <f aca="false">AVERAGE(H177:H187)</f>
        <v>8231.09090909091</v>
      </c>
      <c r="K188" s="9" t="n">
        <f aca="false">D188-I188</f>
        <v>-547.727272727272</v>
      </c>
      <c r="L188" s="9" t="n">
        <f aca="false">E188-I188</f>
        <v>-992.727272727272</v>
      </c>
      <c r="M188" s="9" t="n">
        <f aca="false">IF(((D187-E187)/2)&gt;=((D186-E186)/2),M187+(((D187-E187)/2)-((D186-E186)/2))*H188/1000,M187-(((D186-E186)/2)-((D187-E187)/2))*H188/1000)</f>
        <v>-166.585000000002</v>
      </c>
      <c r="N188" s="14" t="n">
        <f aca="false">AVERAGE(M184:M188)</f>
        <v>-670.215000000002</v>
      </c>
      <c r="O188" s="4"/>
      <c r="P188" s="7" t="n">
        <f aca="false">IF(O188&gt;0,INT((MAX(F188,I188+50)+4.95)/5)*5,IF((O188&lt;0),INT((MIN(F188,I188-50))/5)*5,P187))</f>
        <v>0</v>
      </c>
      <c r="Q188" s="4"/>
      <c r="R188" s="4" t="n">
        <f aca="false">SUM(Q$13:Q188)</f>
        <v>0</v>
      </c>
      <c r="S188" s="7" t="n">
        <f aca="false">R188*0.85*5/(A188-A$2)</f>
        <v>0</v>
      </c>
      <c r="U188" s="13" t="n">
        <f aca="false">D188-E187</f>
        <v>135</v>
      </c>
      <c r="V188" s="13" t="n">
        <f aca="false">D187-E188</f>
        <v>730</v>
      </c>
      <c r="Y188" s="0" t="n">
        <f aca="false">(K188+L188)/2</f>
        <v>-770.227272727272</v>
      </c>
      <c r="Z188" s="13" t="n">
        <f aca="false">C188-30000</f>
        <v>1525</v>
      </c>
    </row>
    <row r="189" customFormat="false" ht="12.75" hidden="false" customHeight="false" outlineLevel="0" collapsed="false">
      <c r="A189" s="1" t="n">
        <f aca="false">[1]Foglio1!$A471</f>
        <v>37292</v>
      </c>
      <c r="B189" s="2" t="n">
        <v>17.3</v>
      </c>
      <c r="C189" s="12" t="n">
        <f aca="false">[1]Foglio1!$C471</f>
        <v>31080</v>
      </c>
      <c r="D189" s="12" t="n">
        <f aca="false">MAX([1]Foglio1!$D470:$D471)</f>
        <v>31530</v>
      </c>
      <c r="E189" s="12" t="n">
        <f aca="false">MIN([1]Foglio1!$E470:$E471)</f>
        <v>30950</v>
      </c>
      <c r="F189" s="12" t="n">
        <f aca="false">[1]Foglio1!$F470</f>
        <v>31525</v>
      </c>
      <c r="G189" s="12" t="n">
        <f aca="false">[1]Foglio1!$G471</f>
        <v>22894</v>
      </c>
      <c r="H189" s="12" t="n">
        <f aca="false">G189-G188</f>
        <v>12994</v>
      </c>
      <c r="I189" s="6" t="n">
        <f aca="false">AVERAGE(C178:C188)</f>
        <v>32039.5454545455</v>
      </c>
      <c r="J189" s="10" t="n">
        <f aca="false">AVERAGE(H178:H188)</f>
        <v>8622.36363636364</v>
      </c>
      <c r="K189" s="9" t="n">
        <f aca="false">D189-I189</f>
        <v>-509.545454545456</v>
      </c>
      <c r="L189" s="9" t="n">
        <f aca="false">E189-I189</f>
        <v>-1089.54545454546</v>
      </c>
      <c r="M189" s="9" t="n">
        <f aca="false">IF(((D188-E188)/2)&gt;=((D187-E187)/2),M188+(((D188-E188)/2)-((D187-E187)/2))*H189/1000,M188-(((D187-E187)/2)-((D188-E188)/2))*H189/1000)</f>
        <v>-4.16000000000184</v>
      </c>
      <c r="N189" s="14" t="n">
        <f aca="false">AVERAGE(M185:M189)</f>
        <v>-573.462000000002</v>
      </c>
      <c r="O189" s="4"/>
      <c r="P189" s="7" t="n">
        <f aca="false">IF(O189&gt;0,INT((MAX(F189,I189+50)+4.95)/5)*5,IF((O189&lt;0),INT((MIN(F189,I189-50))/5)*5,P188))</f>
        <v>0</v>
      </c>
      <c r="Q189" s="4"/>
      <c r="R189" s="4" t="n">
        <f aca="false">SUM(Q$13:Q189)</f>
        <v>0</v>
      </c>
      <c r="S189" s="7" t="n">
        <f aca="false">R189*0.85*5/(A189-A$2)</f>
        <v>0</v>
      </c>
      <c r="U189" s="13" t="n">
        <f aca="false">D189-E188</f>
        <v>395</v>
      </c>
      <c r="V189" s="13" t="n">
        <f aca="false">D188-E189</f>
        <v>630</v>
      </c>
      <c r="Y189" s="0" t="n">
        <f aca="false">(K189+L189)/2</f>
        <v>-799.545454545456</v>
      </c>
      <c r="Z189" s="13" t="n">
        <f aca="false">C189-30000</f>
        <v>1080</v>
      </c>
    </row>
    <row r="190" customFormat="false" ht="12.75" hidden="false" customHeight="false" outlineLevel="0" collapsed="false">
      <c r="A190" s="11" t="n">
        <f aca="false">[1]Foglio1!$A474</f>
        <v>37293</v>
      </c>
      <c r="B190" s="2" t="n">
        <v>14</v>
      </c>
      <c r="C190" s="12" t="n">
        <f aca="false">[1]Foglio1!$C474</f>
        <v>30705</v>
      </c>
      <c r="D190" s="12" t="n">
        <f aca="false">MAX([1]Foglio1!$D472:$D474)</f>
        <v>31270</v>
      </c>
      <c r="E190" s="12" t="n">
        <f aca="false">MIN([1]Foglio1!$E472:$E474)</f>
        <v>30445</v>
      </c>
      <c r="F190" s="6" t="n">
        <f aca="false">[1]Foglio1!$F472</f>
        <v>31200</v>
      </c>
      <c r="G190" s="12" t="n">
        <f aca="false">[1]Foglio1!$G474</f>
        <v>12800</v>
      </c>
      <c r="H190" s="12" t="n">
        <f aca="false">G190</f>
        <v>12800</v>
      </c>
      <c r="I190" s="6" t="n">
        <f aca="false">AVERAGE(C179:C189)</f>
        <v>31903.6363636364</v>
      </c>
      <c r="J190" s="10" t="n">
        <f aca="false">AVERAGE(H179:H189)</f>
        <v>8976.36363636364</v>
      </c>
      <c r="K190" s="9" t="n">
        <f aca="false">D190-I190</f>
        <v>-633.636363636364</v>
      </c>
      <c r="L190" s="9" t="n">
        <f aca="false">E190-I190</f>
        <v>-1458.63636363636</v>
      </c>
      <c r="M190" s="9" t="n">
        <f aca="false">IF(((D189-E189)/2)&gt;=((D188-E188)/2),M189+(((D189-E189)/2)-((D188-E188)/2))*H190/1000,M189-(((D188-E188)/2)-((D189-E189)/2))*H190/1000)</f>
        <v>859.839999999998</v>
      </c>
      <c r="N190" s="14" t="n">
        <f aca="false">AVERAGE(M186:M190)</f>
        <v>-226.271000000002</v>
      </c>
      <c r="O190" s="4"/>
      <c r="P190" s="7" t="n">
        <f aca="false">IF(O190&gt;0,INT((MAX(F190,I190+50)+4.95)/5)*5,IF((O190&lt;0),INT((MIN(F190,I190-50))/5)*5,P189))</f>
        <v>0</v>
      </c>
      <c r="Q190" s="4"/>
      <c r="R190" s="4" t="n">
        <f aca="false">SUM(Q$13:Q190)</f>
        <v>0</v>
      </c>
      <c r="S190" s="7" t="n">
        <f aca="false">R190*0.85*5/(A190-A$2)</f>
        <v>0</v>
      </c>
      <c r="U190" s="13" t="n">
        <f aca="false">D190-E189</f>
        <v>320</v>
      </c>
      <c r="V190" s="13" t="n">
        <f aca="false">D189-E190</f>
        <v>1085</v>
      </c>
      <c r="Y190" s="0" t="n">
        <f aca="false">(K190+L190)/2</f>
        <v>-1046.13636363636</v>
      </c>
      <c r="Z190" s="13" t="n">
        <f aca="false">C190-30000</f>
        <v>705</v>
      </c>
    </row>
    <row r="191" customFormat="false" ht="12.75" hidden="false" customHeight="false" outlineLevel="0" collapsed="false">
      <c r="A191" s="1" t="n">
        <f aca="false">[1]Foglio1!$A476</f>
        <v>37293</v>
      </c>
      <c r="B191" s="2" t="n">
        <v>17.3</v>
      </c>
      <c r="C191" s="12" t="n">
        <f aca="false">[1]Foglio1!$C476</f>
        <v>30460</v>
      </c>
      <c r="D191" s="12" t="n">
        <f aca="false">MAX([1]Foglio1!$D475:$D476)</f>
        <v>30890</v>
      </c>
      <c r="E191" s="12" t="n">
        <f aca="false">MIN([1]Foglio1!$E475:$E476)</f>
        <v>30400</v>
      </c>
      <c r="F191" s="12" t="n">
        <f aca="false">[1]Foglio1!$F475</f>
        <v>30705</v>
      </c>
      <c r="G191" s="12" t="n">
        <f aca="false">[1]Foglio1!$G476</f>
        <v>26108</v>
      </c>
      <c r="H191" s="12" t="n">
        <f aca="false">G191-G190</f>
        <v>13308</v>
      </c>
      <c r="I191" s="6" t="n">
        <f aca="false">AVERAGE(C180:C190)</f>
        <v>31769.5454545455</v>
      </c>
      <c r="J191" s="10" t="n">
        <f aca="false">AVERAGE(H180:H190)</f>
        <v>9253.54545454545</v>
      </c>
      <c r="K191" s="9" t="n">
        <f aca="false">D191-I191</f>
        <v>-879.545454545456</v>
      </c>
      <c r="L191" s="9" t="n">
        <f aca="false">E191-I191</f>
        <v>-1369.54545454546</v>
      </c>
      <c r="M191" s="9" t="n">
        <f aca="false">IF(((D190-E190)/2)&gt;=((D189-E189)/2),M190+(((D190-E190)/2)-((D189-E189)/2))*H191/1000,M190-(((D189-E189)/2)-((D190-E190)/2))*H191/1000)</f>
        <v>2490.07</v>
      </c>
      <c r="N191" s="14" t="n">
        <f aca="false">AVERAGE(M187:M191)</f>
        <v>444.115999999998</v>
      </c>
      <c r="O191" s="4"/>
      <c r="P191" s="7" t="n">
        <f aca="false">IF(O191&gt;0,INT((MAX(F191,I191+50)+4.95)/5)*5,IF((O191&lt;0),INT((MIN(F191,I191-50))/5)*5,P190))</f>
        <v>0</v>
      </c>
      <c r="Q191" s="4"/>
      <c r="R191" s="4" t="n">
        <f aca="false">SUM(Q$13:Q191)</f>
        <v>0</v>
      </c>
      <c r="S191" s="7" t="n">
        <f aca="false">R191*0.85*5/(A191-A$2)</f>
        <v>0</v>
      </c>
      <c r="U191" s="13" t="n">
        <f aca="false">D191-E190</f>
        <v>445</v>
      </c>
      <c r="V191" s="13" t="n">
        <f aca="false">D190-E191</f>
        <v>870</v>
      </c>
      <c r="Y191" s="0" t="n">
        <f aca="false">(K191+L191)/2</f>
        <v>-1124.54545454546</v>
      </c>
      <c r="Z191" s="13" t="n">
        <f aca="false">C191-30000</f>
        <v>460</v>
      </c>
    </row>
    <row r="192" customFormat="false" ht="12.75" hidden="false" customHeight="false" outlineLevel="0" collapsed="false">
      <c r="A192" s="11" t="n">
        <f aca="false">[1]Foglio1!$A479</f>
        <v>37294</v>
      </c>
      <c r="B192" s="2" t="n">
        <v>14</v>
      </c>
      <c r="C192" s="12" t="n">
        <f aca="false">[1]Foglio1!$C479</f>
        <v>30700</v>
      </c>
      <c r="D192" s="12" t="n">
        <f aca="false">MAX([1]Foglio1!$D477:$D479)</f>
        <v>30745</v>
      </c>
      <c r="E192" s="12" t="n">
        <f aca="false">MIN([1]Foglio1!$E477:$E479)</f>
        <v>30265</v>
      </c>
      <c r="F192" s="6" t="n">
        <f aca="false">[1]Foglio1!$F477</f>
        <v>30400</v>
      </c>
      <c r="G192" s="12" t="n">
        <f aca="false">[1]Foglio1!$G479</f>
        <v>11200</v>
      </c>
      <c r="H192" s="12" t="n">
        <f aca="false">G192</f>
        <v>11200</v>
      </c>
      <c r="I192" s="6" t="n">
        <f aca="false">AVERAGE(C181:C191)</f>
        <v>31633.1818181818</v>
      </c>
      <c r="J192" s="10" t="n">
        <f aca="false">AVERAGE(H181:H191)</f>
        <v>9627</v>
      </c>
      <c r="K192" s="9" t="n">
        <f aca="false">D192-I192</f>
        <v>-888.18181818182</v>
      </c>
      <c r="L192" s="9" t="n">
        <f aca="false">E192-I192</f>
        <v>-1368.18181818182</v>
      </c>
      <c r="M192" s="9" t="n">
        <f aca="false">IF(((D191-E191)/2)&gt;=((D190-E190)/2),M191+(((D191-E191)/2)-((D190-E190)/2))*H192/1000,M191-(((D190-E190)/2)-((D191-E191)/2))*H192/1000)</f>
        <v>614.069999999998</v>
      </c>
      <c r="N192" s="14" t="n">
        <f aca="false">AVERAGE(M188:M192)</f>
        <v>758.646999999998</v>
      </c>
      <c r="O192" s="4"/>
      <c r="P192" s="7" t="n">
        <f aca="false">IF(O192&gt;0,INT((MAX(F192,I192+50)+4.95)/5)*5,IF((O192&lt;0),INT((MIN(F192,I192-50))/5)*5,P191))</f>
        <v>0</v>
      </c>
      <c r="Q192" s="4"/>
      <c r="R192" s="4" t="n">
        <f aca="false">SUM(Q$13:Q192)</f>
        <v>0</v>
      </c>
      <c r="S192" s="7" t="n">
        <f aca="false">R192*0.85*5/(A192-A$2)</f>
        <v>0</v>
      </c>
      <c r="U192" s="13" t="n">
        <f aca="false">D192-E191</f>
        <v>345</v>
      </c>
      <c r="V192" s="13" t="n">
        <f aca="false">D191-E192</f>
        <v>625</v>
      </c>
      <c r="Y192" s="0" t="n">
        <f aca="false">(K192+L192)/2</f>
        <v>-1128.18181818182</v>
      </c>
      <c r="Z192" s="13" t="n">
        <f aca="false">C192-30000</f>
        <v>700</v>
      </c>
    </row>
    <row r="193" customFormat="false" ht="12.75" hidden="false" customHeight="false" outlineLevel="0" collapsed="false">
      <c r="A193" s="1" t="n">
        <f aca="false">[1]Foglio1!$A481</f>
        <v>37294</v>
      </c>
      <c r="B193" s="2" t="n">
        <v>17.3</v>
      </c>
      <c r="C193" s="12" t="n">
        <f aca="false">[1]Foglio1!$C481</f>
        <v>30650</v>
      </c>
      <c r="D193" s="12" t="n">
        <f aca="false">MAX([1]Foglio1!$D480:$D481)</f>
        <v>30870</v>
      </c>
      <c r="E193" s="12" t="n">
        <f aca="false">MIN([1]Foglio1!$E480:$E481)</f>
        <v>30480</v>
      </c>
      <c r="F193" s="12" t="n">
        <f aca="false">[1]Foglio1!$F480</f>
        <v>30700</v>
      </c>
      <c r="G193" s="12" t="n">
        <f aca="false">[1]Foglio1!$G481</f>
        <v>20526</v>
      </c>
      <c r="H193" s="12" t="n">
        <f aca="false">G193-G192</f>
        <v>9326</v>
      </c>
      <c r="I193" s="6" t="n">
        <f aca="false">AVERAGE(C182:C192)</f>
        <v>31509.5454545455</v>
      </c>
      <c r="J193" s="10" t="n">
        <f aca="false">AVERAGE(H182:H192)</f>
        <v>9585.81818181818</v>
      </c>
      <c r="K193" s="9" t="n">
        <f aca="false">D193-I193</f>
        <v>-639.545454545456</v>
      </c>
      <c r="L193" s="9" t="n">
        <f aca="false">E193-I193</f>
        <v>-1029.54545454546</v>
      </c>
      <c r="M193" s="9" t="n">
        <f aca="false">IF(((D192-E192)/2)&gt;=((D191-E191)/2),M192+(((D192-E192)/2)-((D191-E191)/2))*H193/1000,M192-(((D191-E191)/2)-((D192-E192)/2))*H193/1000)</f>
        <v>567.439999999998</v>
      </c>
      <c r="N193" s="14" t="n">
        <f aca="false">AVERAGE(M189:M193)</f>
        <v>905.451999999998</v>
      </c>
      <c r="O193" s="4"/>
      <c r="P193" s="7" t="n">
        <f aca="false">IF(O193&gt;0,INT((MAX(F193,I193+50)+4.95)/5)*5,IF((O193&lt;0),INT((MIN(F193,I193-50))/5)*5,P192))</f>
        <v>0</v>
      </c>
      <c r="Q193" s="4"/>
      <c r="R193" s="4" t="n">
        <f aca="false">SUM(Q$13:Q193)</f>
        <v>0</v>
      </c>
      <c r="S193" s="7" t="n">
        <f aca="false">R193*0.85*5/(A193-A$2)</f>
        <v>0</v>
      </c>
      <c r="U193" s="13" t="n">
        <f aca="false">D193-E192</f>
        <v>605</v>
      </c>
      <c r="V193" s="13" t="n">
        <f aca="false">D192-E193</f>
        <v>265</v>
      </c>
      <c r="Y193" s="0" t="n">
        <f aca="false">(K193+L193)/2</f>
        <v>-834.545454545456</v>
      </c>
      <c r="Z193" s="13" t="n">
        <f aca="false">C193-30000</f>
        <v>650</v>
      </c>
    </row>
    <row r="194" customFormat="false" ht="12.75" hidden="false" customHeight="false" outlineLevel="0" collapsed="false">
      <c r="A194" s="11" t="n">
        <f aca="false">[1]Foglio1!$A484</f>
        <v>37295</v>
      </c>
      <c r="B194" s="2" t="n">
        <v>14</v>
      </c>
      <c r="C194" s="12" t="n">
        <f aca="false">[1]Foglio1!$C484</f>
        <v>30700</v>
      </c>
      <c r="D194" s="12" t="n">
        <f aca="false">MAX([1]Foglio1!$D482:$D484)</f>
        <v>30820</v>
      </c>
      <c r="E194" s="12" t="n">
        <f aca="false">MIN([1]Foglio1!$E482:$E484)</f>
        <v>30420</v>
      </c>
      <c r="F194" s="6" t="n">
        <f aca="false">[1]Foglio1!$F482</f>
        <v>30500</v>
      </c>
      <c r="G194" s="12" t="n">
        <f aca="false">[1]Foglio1!$G484</f>
        <v>8200</v>
      </c>
      <c r="H194" s="12" t="n">
        <f aca="false">G194</f>
        <v>8200</v>
      </c>
      <c r="I194" s="6" t="n">
        <f aca="false">AVERAGE(C183:C193)</f>
        <v>31359.0909090909</v>
      </c>
      <c r="J194" s="10" t="n">
        <f aca="false">AVERAGE(H183:H193)</f>
        <v>9824.54545454545</v>
      </c>
      <c r="K194" s="9" t="n">
        <f aca="false">D194-I194</f>
        <v>-539.090909090908</v>
      </c>
      <c r="L194" s="9" t="n">
        <f aca="false">E194-I194</f>
        <v>-939.090909090908</v>
      </c>
      <c r="M194" s="9" t="n">
        <f aca="false">IF(((D193-E193)/2)&gt;=((D192-E192)/2),M193+(((D193-E193)/2)-((D192-E192)/2))*H194/1000,M193-(((D192-E192)/2)-((D193-E193)/2))*H194/1000)</f>
        <v>198.439999999998</v>
      </c>
      <c r="N194" s="14" t="n">
        <f aca="false">AVERAGE(M190:M194)</f>
        <v>945.971999999998</v>
      </c>
      <c r="O194" s="4"/>
      <c r="P194" s="7" t="n">
        <f aca="false">IF(O194&gt;0,INT((MAX(F194,I194+50)+4.95)/5)*5,IF((O194&lt;0),INT((MIN(F194,I194-50))/5)*5,P193))</f>
        <v>0</v>
      </c>
      <c r="Q194" s="4"/>
      <c r="R194" s="4" t="n">
        <f aca="false">SUM(Q$13:Q194)</f>
        <v>0</v>
      </c>
      <c r="S194" s="7" t="n">
        <f aca="false">R194*0.85*5/(A194-A$2)</f>
        <v>0</v>
      </c>
      <c r="U194" s="13" t="n">
        <f aca="false">D194-E193</f>
        <v>340</v>
      </c>
      <c r="V194" s="13" t="n">
        <f aca="false">D193-E194</f>
        <v>450</v>
      </c>
      <c r="Y194" s="0" t="n">
        <f aca="false">(K194+L194)/2</f>
        <v>-739.090909090908</v>
      </c>
      <c r="Z194" s="13" t="n">
        <f aca="false">C194-30000</f>
        <v>700</v>
      </c>
    </row>
    <row r="195" customFormat="false" ht="12.75" hidden="false" customHeight="false" outlineLevel="0" collapsed="false">
      <c r="A195" s="1" t="n">
        <f aca="false">[1]Foglio1!$A486</f>
        <v>37295</v>
      </c>
      <c r="B195" s="2" t="n">
        <v>17.3</v>
      </c>
      <c r="C195" s="12" t="n">
        <f aca="false">[1]Foglio1!$C486</f>
        <v>30810</v>
      </c>
      <c r="D195" s="12" t="n">
        <f aca="false">MAX([1]Foglio1!$D485:$D486)</f>
        <v>30860</v>
      </c>
      <c r="E195" s="12" t="n">
        <f aca="false">MIN([1]Foglio1!$E485:$E486)</f>
        <v>30700</v>
      </c>
      <c r="F195" s="12" t="n">
        <f aca="false">[1]Foglio1!$F485</f>
        <v>30700</v>
      </c>
      <c r="G195" s="12" t="n">
        <f aca="false">[1]Foglio1!$G486</f>
        <v>15281</v>
      </c>
      <c r="H195" s="12" t="n">
        <f aca="false">G195-G194</f>
        <v>7081</v>
      </c>
      <c r="I195" s="6" t="n">
        <f aca="false">AVERAGE(C184:C194)</f>
        <v>31231.8181818182</v>
      </c>
      <c r="J195" s="10" t="n">
        <f aca="false">AVERAGE(H184:H194)</f>
        <v>9714.36363636364</v>
      </c>
      <c r="K195" s="9" t="n">
        <f aca="false">D195-I195</f>
        <v>-371.81818181818</v>
      </c>
      <c r="L195" s="9" t="n">
        <f aca="false">E195-I195</f>
        <v>-531.81818181818</v>
      </c>
      <c r="M195" s="9" t="n">
        <f aca="false">IF(((D194-E194)/2)&gt;=((D193-E193)/2),M194+(((D194-E194)/2)-((D193-E193)/2))*H195/1000,M194-(((D193-E193)/2)-((D194-E194)/2))*H195/1000)</f>
        <v>233.844999999998</v>
      </c>
      <c r="N195" s="14" t="n">
        <f aca="false">AVERAGE(M191:M195)</f>
        <v>820.772999999998</v>
      </c>
      <c r="O195" s="4"/>
      <c r="P195" s="7" t="n">
        <f aca="false">IF(O195&gt;0,INT((MAX(F195,I195+50)+4.95)/5)*5,IF((O195&lt;0),INT((MIN(F195,I195-50))/5)*5,P194))</f>
        <v>0</v>
      </c>
      <c r="Q195" s="4"/>
      <c r="R195" s="4" t="n">
        <f aca="false">SUM(Q$13:Q195)</f>
        <v>0</v>
      </c>
      <c r="S195" s="7" t="n">
        <f aca="false">R195*0.85*5/(A195-A$2)</f>
        <v>0</v>
      </c>
      <c r="U195" s="13" t="n">
        <f aca="false">D195-E194</f>
        <v>440</v>
      </c>
      <c r="V195" s="13" t="n">
        <f aca="false">D194-E195</f>
        <v>120</v>
      </c>
      <c r="Y195" s="0" t="n">
        <f aca="false">(K195+L195)/2</f>
        <v>-451.81818181818</v>
      </c>
      <c r="Z195" s="13" t="n">
        <f aca="false">C195-30000</f>
        <v>810</v>
      </c>
    </row>
    <row r="196" customFormat="false" ht="12.75" hidden="false" customHeight="false" outlineLevel="0" collapsed="false">
      <c r="A196" s="11" t="n">
        <f aca="false">[1]Foglio1!$A489</f>
        <v>37298</v>
      </c>
      <c r="B196" s="2" t="n">
        <v>14</v>
      </c>
      <c r="C196" s="12" t="n">
        <f aca="false">[1]Foglio1!$C489</f>
        <v>30800</v>
      </c>
      <c r="D196" s="12" t="n">
        <f aca="false">MAX([1]Foglio1!$D487:$D489)</f>
        <v>31085</v>
      </c>
      <c r="E196" s="12" t="n">
        <f aca="false">MIN([1]Foglio1!$E487:$E489)</f>
        <v>30760</v>
      </c>
      <c r="F196" s="6" t="n">
        <f aca="false">[1]Foglio1!$F487</f>
        <v>31035</v>
      </c>
      <c r="G196" s="12" t="n">
        <f aca="false">[1]Foglio1!$G489</f>
        <v>7100</v>
      </c>
      <c r="H196" s="12" t="n">
        <f aca="false">G196</f>
        <v>7100</v>
      </c>
      <c r="I196" s="6" t="n">
        <f aca="false">AVERAGE(C185:C195)</f>
        <v>31099.0909090909</v>
      </c>
      <c r="J196" s="10" t="n">
        <f aca="false">AVERAGE(H185:H195)</f>
        <v>9749</v>
      </c>
      <c r="K196" s="9" t="n">
        <f aca="false">D196-I196</f>
        <v>-14.0909090909081</v>
      </c>
      <c r="L196" s="9" t="n">
        <f aca="false">E196-I196</f>
        <v>-339.090909090908</v>
      </c>
      <c r="M196" s="9" t="n">
        <f aca="false">IF(((D195-E195)/2)&gt;=((D194-E194)/2),M195+(((D195-E195)/2)-((D194-E194)/2))*H196/1000,M195-(((D194-E194)/2)-((D195-E195)/2))*H196/1000)</f>
        <v>-618.155000000002</v>
      </c>
      <c r="N196" s="14" t="n">
        <f aca="false">AVERAGE(M192:M196)</f>
        <v>199.127999999998</v>
      </c>
      <c r="O196" s="4"/>
      <c r="P196" s="7" t="n">
        <f aca="false">IF(O196&gt;0,INT((MAX(F196,I196+50)+4.95)/5)*5,IF((O196&lt;0),INT((MIN(F196,I196-50))/5)*5,P195))</f>
        <v>0</v>
      </c>
      <c r="Q196" s="4"/>
      <c r="R196" s="4" t="n">
        <f aca="false">SUM(Q$13:Q196)</f>
        <v>0</v>
      </c>
      <c r="S196" s="7" t="n">
        <f aca="false">R196*0.85*5/(A196-A$2)</f>
        <v>0</v>
      </c>
      <c r="U196" s="13" t="n">
        <f aca="false">D196-E195</f>
        <v>385</v>
      </c>
      <c r="V196" s="13" t="n">
        <f aca="false">D195-E196</f>
        <v>100</v>
      </c>
      <c r="Y196" s="0" t="n">
        <f aca="false">(K196+L196)/2</f>
        <v>-176.590909090908</v>
      </c>
      <c r="Z196" s="13" t="n">
        <f aca="false">C196-30000</f>
        <v>800</v>
      </c>
    </row>
    <row r="197" customFormat="false" ht="12.75" hidden="false" customHeight="false" outlineLevel="0" collapsed="false">
      <c r="A197" s="1" t="n">
        <f aca="false">[1]Foglio1!$A491</f>
        <v>37298</v>
      </c>
      <c r="B197" s="2" t="n">
        <v>17.3</v>
      </c>
      <c r="C197" s="12" t="n">
        <f aca="false">[1]Foglio1!$C491</f>
        <v>30785</v>
      </c>
      <c r="D197" s="12" t="n">
        <f aca="false">MAX([1]Foglio1!$D490:$D491)</f>
        <v>30800</v>
      </c>
      <c r="E197" s="12" t="n">
        <f aca="false">MIN([1]Foglio1!$E490:$E491)</f>
        <v>30550</v>
      </c>
      <c r="F197" s="12" t="n">
        <f aca="false">[1]Foglio1!$F490</f>
        <v>30800</v>
      </c>
      <c r="G197" s="12" t="n">
        <f aca="false">[1]Foglio1!$G491</f>
        <v>15509</v>
      </c>
      <c r="H197" s="12" t="n">
        <f aca="false">G197-G196</f>
        <v>8409</v>
      </c>
      <c r="I197" s="6" t="n">
        <f aca="false">AVERAGE(C186:C196)</f>
        <v>30983.6363636364</v>
      </c>
      <c r="J197" s="10" t="n">
        <f aca="false">AVERAGE(H186:H196)</f>
        <v>9752.81818181818</v>
      </c>
      <c r="K197" s="9" t="n">
        <f aca="false">D197-I197</f>
        <v>-183.636363636364</v>
      </c>
      <c r="L197" s="9" t="n">
        <f aca="false">E197-I197</f>
        <v>-433.636363636364</v>
      </c>
      <c r="M197" s="9" t="n">
        <f aca="false">IF(((D196-E196)/2)&gt;=((D195-E195)/2),M196+(((D196-E196)/2)-((D195-E195)/2))*H197/1000,M196-(((D195-E195)/2)-((D196-E196)/2))*H197/1000)</f>
        <v>75.5874999999978</v>
      </c>
      <c r="N197" s="14" t="n">
        <f aca="false">AVERAGE(M193:M197)</f>
        <v>91.4314999999979</v>
      </c>
      <c r="O197" s="4"/>
      <c r="P197" s="7" t="n">
        <f aca="false">IF(O197&gt;0,INT((MAX(F197,I197+50)+4.95)/5)*5,IF((O197&lt;0),INT((MIN(F197,I197-50))/5)*5,P196))</f>
        <v>0</v>
      </c>
      <c r="Q197" s="4"/>
      <c r="R197" s="4" t="n">
        <f aca="false">SUM(Q$13:Q197)</f>
        <v>0</v>
      </c>
      <c r="S197" s="7" t="n">
        <f aca="false">R197*0.85*5/(A197-A$2)</f>
        <v>0</v>
      </c>
      <c r="U197" s="13" t="n">
        <f aca="false">D197-E196</f>
        <v>40</v>
      </c>
      <c r="V197" s="13" t="n">
        <f aca="false">D196-E197</f>
        <v>535</v>
      </c>
      <c r="Y197" s="0" t="n">
        <f aca="false">(K197+L197)/2</f>
        <v>-308.636363636364</v>
      </c>
      <c r="Z197" s="13" t="n">
        <f aca="false">C197-30000</f>
        <v>785</v>
      </c>
    </row>
    <row r="198" customFormat="false" ht="12.75" hidden="false" customHeight="false" outlineLevel="0" collapsed="false">
      <c r="A198" s="11" t="n">
        <f aca="false">[1]Foglio1!$A494</f>
        <v>37299</v>
      </c>
      <c r="B198" s="2" t="n">
        <v>14</v>
      </c>
      <c r="C198" s="12" t="n">
        <f aca="false">[1]Foglio1!$C494</f>
        <v>30545</v>
      </c>
      <c r="D198" s="12" t="n">
        <f aca="false">MAX([1]Foglio1!$D492:$D494)</f>
        <v>30980</v>
      </c>
      <c r="E198" s="12" t="n">
        <f aca="false">MIN([1]Foglio1!$E492:$E494)</f>
        <v>30495</v>
      </c>
      <c r="F198" s="6" t="n">
        <f aca="false">[1]Foglio1!$F492</f>
        <v>30980</v>
      </c>
      <c r="G198" s="12" t="n">
        <f aca="false">[1]Foglio1!$G494</f>
        <v>8500</v>
      </c>
      <c r="H198" s="12" t="n">
        <f aca="false">G198</f>
        <v>8500</v>
      </c>
      <c r="I198" s="6" t="n">
        <f aca="false">AVERAGE(C187:C197)</f>
        <v>30886.3636363636</v>
      </c>
      <c r="J198" s="10" t="n">
        <f aca="false">AVERAGE(H190:H197)</f>
        <v>9678</v>
      </c>
      <c r="K198" s="9" t="n">
        <f aca="false">D198-I198</f>
        <v>93.636363636364</v>
      </c>
      <c r="L198" s="9" t="n">
        <f aca="false">E198-I198</f>
        <v>-391.363636363636</v>
      </c>
      <c r="M198" s="9" t="n">
        <f aca="false">IF(((D197-E197)/2)&gt;=((D196-E196)/2),M197+(((D197-E197)/2)-((D196-E196)/2))*H198/1000,M197-(((D196-E196)/2)-((D197-E197)/2))*H198/1000)</f>
        <v>-243.162500000002</v>
      </c>
      <c r="N198" s="14" t="n">
        <f aca="false">AVERAGE(M194:M198)</f>
        <v>-70.6890000000022</v>
      </c>
      <c r="O198" s="4" t="n">
        <v>1</v>
      </c>
      <c r="P198" s="7" t="n">
        <f aca="false">IF(O198&gt;0,INT((MAX(F198,I198+50)+4.95)/5)*5,IF((O198&lt;0),INT((MIN(F198,I198-50))/5)*5,P197))</f>
        <v>30980</v>
      </c>
      <c r="Q198" s="4"/>
      <c r="R198" s="4" t="n">
        <f aca="false">SUM(Q$13:Q198)</f>
        <v>0</v>
      </c>
      <c r="S198" s="15" t="n">
        <f aca="false">R198*0.85*5/(A198-A$197)</f>
        <v>0</v>
      </c>
      <c r="U198" s="13" t="n">
        <f aca="false">D198-E197</f>
        <v>430</v>
      </c>
      <c r="V198" s="13" t="n">
        <f aca="false">D197-E198</f>
        <v>305</v>
      </c>
    </row>
    <row r="199" customFormat="false" ht="12.75" hidden="false" customHeight="false" outlineLevel="0" collapsed="false">
      <c r="A199" s="1" t="n">
        <f aca="false">[1]Foglio1!$A496</f>
        <v>37299</v>
      </c>
      <c r="B199" s="2" t="n">
        <v>17.3</v>
      </c>
      <c r="C199" s="12" t="n">
        <f aca="false">[1]Foglio1!$C496</f>
        <v>30330</v>
      </c>
      <c r="D199" s="12" t="n">
        <f aca="false">MAX([1]Foglio1!$D495:$D496)</f>
        <v>30545</v>
      </c>
      <c r="E199" s="12" t="n">
        <f aca="false">MIN([1]Foglio1!$E495:$E496)</f>
        <v>30280</v>
      </c>
      <c r="F199" s="12" t="n">
        <f aca="false">[1]Foglio1!$F495</f>
        <v>30545</v>
      </c>
      <c r="G199" s="12" t="n">
        <f aca="false">[1]Foglio1!$G496</f>
        <v>17294</v>
      </c>
      <c r="H199" s="12" t="n">
        <f aca="false">G199-G198</f>
        <v>8794</v>
      </c>
      <c r="I199" s="6" t="n">
        <f aca="false">AVERAGE(C188:C198)</f>
        <v>30796.3636363636</v>
      </c>
      <c r="J199" s="10" t="n">
        <f aca="false">AVERAGE(H191:H198)</f>
        <v>9140.5</v>
      </c>
      <c r="K199" s="9" t="n">
        <f aca="false">D199-I199</f>
        <v>-251.363636363636</v>
      </c>
      <c r="L199" s="9" t="n">
        <f aca="false">E199-I199</f>
        <v>-516.363636363636</v>
      </c>
      <c r="M199" s="9" t="n">
        <f aca="false">IF(((D198-E198)/2)&gt;=((D197-E197)/2),M198+(((D198-E198)/2)-((D197-E197)/2))*H199/1000,M198-(((D197-E197)/2)-((D198-E198)/2))*H199/1000)</f>
        <v>790.132499999998</v>
      </c>
      <c r="N199" s="14" t="n">
        <f aca="false">AVERAGE(M195:M199)</f>
        <v>47.6494999999979</v>
      </c>
      <c r="O199" s="4" t="n">
        <v>-2</v>
      </c>
      <c r="P199" s="7" t="n">
        <f aca="false">IF(O199&gt;0,INT((MAX(F199,I199+50)+4.95)/5)*5,IF((O199&lt;0),30540,P198))</f>
        <v>30540</v>
      </c>
      <c r="Q199" s="7" t="n">
        <f aca="false">P199-P198</f>
        <v>-440</v>
      </c>
      <c r="R199" s="4" t="n">
        <f aca="false">SUM(Q$13:Q199)</f>
        <v>-440</v>
      </c>
      <c r="S199" s="15" t="n">
        <f aca="false">R199*0.85*5/(A199-A$197)</f>
        <v>-1870</v>
      </c>
      <c r="U199" s="13" t="n">
        <f aca="false">D199-E198</f>
        <v>50</v>
      </c>
      <c r="V199" s="13" t="n">
        <f aca="false">D198-E199</f>
        <v>700</v>
      </c>
    </row>
    <row r="200" customFormat="false" ht="12.75" hidden="false" customHeight="false" outlineLevel="0" collapsed="false">
      <c r="A200" s="11" t="n">
        <f aca="false">[1]Foglio1!$A499</f>
        <v>37300</v>
      </c>
      <c r="B200" s="2" t="n">
        <v>14</v>
      </c>
      <c r="C200" s="12" t="n">
        <f aca="false">[1]Foglio1!$C499</f>
        <v>30575</v>
      </c>
      <c r="D200" s="12" t="n">
        <f aca="false">MAX([1]Foglio1!$D497:$D499)</f>
        <v>30590</v>
      </c>
      <c r="E200" s="12" t="n">
        <f aca="false">MIN([1]Foglio1!$E497:$E499)</f>
        <v>30185</v>
      </c>
      <c r="F200" s="6" t="n">
        <f aca="false">[1]Foglio1!$F497</f>
        <v>30420</v>
      </c>
      <c r="G200" s="12" t="n">
        <f aca="false">[1]Foglio1!$G499</f>
        <v>11100</v>
      </c>
      <c r="H200" s="12" t="n">
        <f aca="false">G200</f>
        <v>11100</v>
      </c>
      <c r="I200" s="6" t="n">
        <f aca="false">AVERAGE(C189:C199)</f>
        <v>30687.7272727273</v>
      </c>
      <c r="J200" s="10" t="n">
        <f aca="false">AVERAGE(H195:H199)</f>
        <v>7976.8</v>
      </c>
      <c r="K200" s="9" t="n">
        <f aca="false">D200-I200</f>
        <v>-97.7272727272721</v>
      </c>
      <c r="L200" s="9" t="n">
        <f aca="false">E200-I200</f>
        <v>-502.727272727272</v>
      </c>
      <c r="M200" s="9" t="n">
        <f aca="false">IF(((D199-E199)/2)&gt;=((D198-E198)/2),M199+(((D199-E199)/2)-((D198-E198)/2))*H200/1000,M199-(((D198-E198)/2)-((D199-E199)/2))*H200/1000)</f>
        <v>-430.867500000002</v>
      </c>
      <c r="N200" s="14" t="n">
        <f aca="false">AVERAGE(M196:M200)</f>
        <v>-85.2930000000021</v>
      </c>
      <c r="O200" s="4" t="n">
        <v>1</v>
      </c>
      <c r="P200" s="7" t="n">
        <f aca="false">IF(O200&gt;0,30585,IF((O200&lt;0),INT((MIN(F200,I200-50))/5)*5,P199))</f>
        <v>30585</v>
      </c>
      <c r="Q200" s="7" t="n">
        <f aca="false">P199-P200</f>
        <v>-45</v>
      </c>
      <c r="R200" s="4" t="n">
        <f aca="false">SUM(Q$13:Q200)</f>
        <v>-485</v>
      </c>
      <c r="S200" s="15" t="n">
        <f aca="false">R200*0.85*5/(A200-A$197)</f>
        <v>-1030.625</v>
      </c>
      <c r="U200" s="13" t="n">
        <f aca="false">D200-E199</f>
        <v>310</v>
      </c>
      <c r="V200" s="13" t="n">
        <f aca="false">D199-E200</f>
        <v>360</v>
      </c>
    </row>
    <row r="201" customFormat="false" ht="12.75" hidden="false" customHeight="false" outlineLevel="0" collapsed="false">
      <c r="A201" s="1" t="n">
        <f aca="false">[1]Foglio1!$A501</f>
        <v>37300</v>
      </c>
      <c r="B201" s="2" t="n">
        <v>17.3</v>
      </c>
      <c r="C201" s="12" t="n">
        <f aca="false">[1]Foglio1!$C501</f>
        <v>30900</v>
      </c>
      <c r="D201" s="12" t="n">
        <f aca="false">MAX([1]Foglio1!$D500:$D501)</f>
        <v>30950</v>
      </c>
      <c r="E201" s="12" t="n">
        <f aca="false">MIN([1]Foglio1!$E500:$E501)</f>
        <v>30565</v>
      </c>
      <c r="F201" s="12" t="n">
        <f aca="false">[1]Foglio1!$F500</f>
        <v>30575</v>
      </c>
      <c r="G201" s="12" t="n">
        <f aca="false">[1]Foglio1!$G501</f>
        <v>20107</v>
      </c>
      <c r="H201" s="12" t="n">
        <f aca="false">G201-G200</f>
        <v>9007</v>
      </c>
      <c r="I201" s="6" t="n">
        <f aca="false">AVERAGE(C190:C200)</f>
        <v>30641.8181818182</v>
      </c>
      <c r="J201" s="10" t="n">
        <f aca="false">AVERAGE(H196:H200)</f>
        <v>8780.6</v>
      </c>
      <c r="K201" s="9" t="n">
        <f aca="false">D201-I201</f>
        <v>308.18181818182</v>
      </c>
      <c r="L201" s="9" t="n">
        <f aca="false">E201-I201</f>
        <v>-76.8181818181802</v>
      </c>
      <c r="M201" s="9" t="n">
        <f aca="false">IF(((D200-E200)/2)&gt;=((D199-E199)/2),M200+(((D200-E200)/2)-((D199-E199)/2))*H201/1000,M200-(((D199-E199)/2)-((D200-E200)/2))*H201/1000)</f>
        <v>199.622499999998</v>
      </c>
      <c r="N201" s="14" t="n">
        <f aca="false">AVERAGE(M197:M201)</f>
        <v>78.2624999999979</v>
      </c>
      <c r="O201" s="4" t="n">
        <v>1</v>
      </c>
      <c r="P201" s="7" t="n">
        <f aca="false">IF(O201&gt;0,INT((MAX(F201,I201+50)+4.95)/5)*5,IF((O201&lt;0),INT((MIN(F201,I201-50))/5)*5,P200))</f>
        <v>30695</v>
      </c>
      <c r="Q201" s="4"/>
      <c r="R201" s="4" t="n">
        <f aca="false">SUM(Q$13:Q201)</f>
        <v>-485</v>
      </c>
      <c r="S201" s="15" t="n">
        <f aca="false">R201*0.85*5/(A201-A$197)</f>
        <v>-1030.625</v>
      </c>
      <c r="U201" s="13" t="n">
        <f aca="false">D201-E200</f>
        <v>765</v>
      </c>
      <c r="V201" s="13" t="n">
        <f aca="false">D200-E201</f>
        <v>25</v>
      </c>
    </row>
    <row r="202" customFormat="false" ht="12.75" hidden="false" customHeight="false" outlineLevel="0" collapsed="false">
      <c r="A202" s="11" t="n">
        <f aca="false">[1]Foglio1!$A504</f>
        <v>37301</v>
      </c>
      <c r="B202" s="2" t="n">
        <v>14</v>
      </c>
      <c r="C202" s="12" t="n">
        <f aca="false">[1]Foglio1!$C504</f>
        <v>31100</v>
      </c>
      <c r="D202" s="12" t="n">
        <f aca="false">MAX([1]Foglio1!$D502:$D504)</f>
        <v>31175</v>
      </c>
      <c r="E202" s="12" t="n">
        <f aca="false">MIN([1]Foglio1!$E502:$E504)</f>
        <v>30740</v>
      </c>
      <c r="F202" s="6" t="n">
        <f aca="false">[1]Foglio1!$F502</f>
        <v>30940</v>
      </c>
      <c r="G202" s="12" t="n">
        <f aca="false">[1]Foglio1!$G504</f>
        <v>9500</v>
      </c>
      <c r="H202" s="12" t="n">
        <f aca="false">G202</f>
        <v>9500</v>
      </c>
      <c r="I202" s="6" t="n">
        <f aca="false">AVERAGE(C191:C201)</f>
        <v>30659.5454545455</v>
      </c>
      <c r="J202" s="10" t="n">
        <f aca="false">AVERAGE(H200:H201)</f>
        <v>10053.5</v>
      </c>
      <c r="K202" s="9" t="n">
        <f aca="false">D202-I202</f>
        <v>515.454545454544</v>
      </c>
      <c r="L202" s="9" t="n">
        <f aca="false">E202-I202</f>
        <v>80.4545454545441</v>
      </c>
      <c r="M202" s="9" t="n">
        <f aca="false">IF(((D201-E201)/2)&gt;=((D200-E200)/2),M201+(((D201-E201)/2)-((D200-E200)/2))*H202/1000,M201-(((D200-E200)/2)-((D201-E201)/2))*H202/1000)</f>
        <v>104.622499999998</v>
      </c>
      <c r="N202" s="14" t="n">
        <f aca="false">AVERAGE(M198:M202)</f>
        <v>84.0694999999979</v>
      </c>
      <c r="O202" s="4"/>
      <c r="P202" s="7" t="n">
        <f aca="false">IF(O202&gt;0,INT((MAX(F202,I202+50)+4.95)/5)*5,IF((O202&lt;0),INT((MIN(F202,I202-50))/5)*5,P201))</f>
        <v>30695</v>
      </c>
      <c r="Q202" s="4"/>
      <c r="R202" s="4" t="n">
        <f aca="false">SUM(Q$13:Q202)</f>
        <v>-485</v>
      </c>
      <c r="S202" s="15" t="n">
        <f aca="false">R202*0.85*5/(A202-A$197)</f>
        <v>-687.083333333333</v>
      </c>
      <c r="U202" s="13" t="n">
        <f aca="false">D202-E201</f>
        <v>610</v>
      </c>
      <c r="V202" s="13" t="n">
        <f aca="false">D201-E202</f>
        <v>210</v>
      </c>
    </row>
    <row r="203" customFormat="false" ht="12.75" hidden="false" customHeight="false" outlineLevel="0" collapsed="false">
      <c r="A203" s="1" t="n">
        <f aca="false">[1]Foglio1!$A506</f>
        <v>37301</v>
      </c>
      <c r="B203" s="2" t="n">
        <v>17.3</v>
      </c>
      <c r="C203" s="12" t="n">
        <f aca="false">[1]Foglio1!$C506</f>
        <v>31225</v>
      </c>
      <c r="D203" s="12" t="n">
        <f aca="false">MAX([1]Foglio1!$D505:$D506)</f>
        <v>31240</v>
      </c>
      <c r="E203" s="12" t="n">
        <f aca="false">MIN([1]Foglio1!$E505:$E506)</f>
        <v>30935</v>
      </c>
      <c r="F203" s="12" t="n">
        <f aca="false">[1]Foglio1!$F505</f>
        <v>31100</v>
      </c>
      <c r="G203" s="12" t="n">
        <f aca="false">[1]Foglio1!$G506</f>
        <v>16639</v>
      </c>
      <c r="H203" s="12" t="n">
        <f aca="false">G203-G202</f>
        <v>7139</v>
      </c>
      <c r="I203" s="6" t="n">
        <f aca="false">AVERAGE(C192:C202)</f>
        <v>30717.7272727273</v>
      </c>
      <c r="J203" s="10" t="n">
        <f aca="false">AVERAGE(H200:H202)</f>
        <v>9869</v>
      </c>
      <c r="K203" s="9" t="n">
        <f aca="false">D203-I203</f>
        <v>522.272727272728</v>
      </c>
      <c r="L203" s="9" t="n">
        <f aca="false">E203-I203</f>
        <v>217.272727272728</v>
      </c>
      <c r="M203" s="9" t="n">
        <f aca="false">IF(((D202-E202)/2)&gt;=((D201-E201)/2),M202+(((D202-E202)/2)-((D201-E201)/2))*H203/1000,M202-(((D201-E201)/2)-((D202-E202)/2))*H203/1000)</f>
        <v>283.097499999998</v>
      </c>
      <c r="N203" s="14" t="n">
        <f aca="false">AVERAGE(M199:M203)</f>
        <v>189.321499999998</v>
      </c>
      <c r="O203" s="4"/>
      <c r="P203" s="7" t="n">
        <f aca="false">IF(O203&gt;0,INT((MAX(F203,I203+50)+4.95)/5)*5,IF((O203&lt;0),INT((MIN(F203,I203-50))/5)*5,P202))</f>
        <v>30695</v>
      </c>
      <c r="Q203" s="4"/>
      <c r="R203" s="4" t="n">
        <f aca="false">SUM(Q$13:Q203)</f>
        <v>-485</v>
      </c>
      <c r="S203" s="15" t="n">
        <f aca="false">R203*0.85*5/(A203-A$197)</f>
        <v>-687.083333333333</v>
      </c>
      <c r="U203" s="13" t="n">
        <f aca="false">D203-E202</f>
        <v>500</v>
      </c>
      <c r="V203" s="13" t="n">
        <f aca="false">D202-E203</f>
        <v>240</v>
      </c>
    </row>
    <row r="204" customFormat="false" ht="12.75" hidden="false" customHeight="false" outlineLevel="0" collapsed="false">
      <c r="A204" s="11" t="n">
        <f aca="false">[1]Foglio1!$A509</f>
        <v>37302</v>
      </c>
      <c r="B204" s="2" t="n">
        <v>14</v>
      </c>
      <c r="C204" s="12" t="n">
        <f aca="false">[1]Foglio1!$C509</f>
        <v>31080</v>
      </c>
      <c r="D204" s="12" t="n">
        <f aca="false">MAX([1]Foglio1!$D507:$D509)</f>
        <v>31325</v>
      </c>
      <c r="E204" s="12" t="n">
        <f aca="false">MIN([1]Foglio1!$E507:$E509)</f>
        <v>30975</v>
      </c>
      <c r="F204" s="6" t="n">
        <f aca="false">[1]Foglio1!$F507</f>
        <v>31105</v>
      </c>
      <c r="G204" s="12" t="n">
        <f aca="false">[1]Foglio1!$G509</f>
        <v>8500</v>
      </c>
      <c r="H204" s="12" t="n">
        <f aca="false">G204</f>
        <v>8500</v>
      </c>
      <c r="I204" s="6" t="n">
        <f aca="false">AVERAGE(C193:C203)</f>
        <v>30765.4545454545</v>
      </c>
      <c r="J204" s="10" t="n">
        <f aca="false">AVERAGE(H200:H203)</f>
        <v>9186.5</v>
      </c>
      <c r="K204" s="9" t="n">
        <f aca="false">D204-I204</f>
        <v>559.545454545456</v>
      </c>
      <c r="L204" s="9" t="n">
        <f aca="false">E204-I204</f>
        <v>209.545454545456</v>
      </c>
      <c r="M204" s="9" t="n">
        <f aca="false">IF(((D203-E203)/2)&gt;=((D202-E202)/2),M203+(((D203-E203)/2)-((D202-E202)/2))*H204/1000,M203-(((D202-E202)/2)-((D203-E203)/2))*H204/1000)</f>
        <v>-269.402500000002</v>
      </c>
      <c r="N204" s="14" t="n">
        <f aca="false">AVERAGE(M200:M204)</f>
        <v>-22.5855000000021</v>
      </c>
      <c r="O204" s="4" t="n">
        <v>-1</v>
      </c>
      <c r="P204" s="7" t="n">
        <f aca="false">IF(O204&gt;0,INT((MAX(F204,I204+50)+4.95)/5)*5,IF((O204&lt;0),D204-400,P203))</f>
        <v>30925</v>
      </c>
      <c r="Q204" s="7" t="n">
        <f aca="false">P204-P203</f>
        <v>230</v>
      </c>
      <c r="R204" s="4" t="n">
        <f aca="false">SUM(Q$13:Q204)</f>
        <v>-255</v>
      </c>
      <c r="S204" s="15" t="n">
        <f aca="false">R204*0.85*5/(A204-A$197)</f>
        <v>-270.9375</v>
      </c>
      <c r="U204" s="13" t="n">
        <f aca="false">D204-E203</f>
        <v>390</v>
      </c>
      <c r="V204" s="13" t="n">
        <f aca="false">D203-E204</f>
        <v>265</v>
      </c>
    </row>
    <row r="205" customFormat="false" ht="12.75" hidden="false" customHeight="false" outlineLevel="0" collapsed="false">
      <c r="A205" s="1" t="n">
        <f aca="false">[1]Foglio1!$A511</f>
        <v>37302</v>
      </c>
      <c r="B205" s="2" t="n">
        <v>17.3</v>
      </c>
      <c r="C205" s="12" t="n">
        <f aca="false">[1]Foglio1!$C511</f>
        <v>30735</v>
      </c>
      <c r="D205" s="12" t="n">
        <f aca="false">MAX([1]Foglio1!$D510:$D511)</f>
        <v>31110</v>
      </c>
      <c r="E205" s="12" t="n">
        <f aca="false">MIN([1]Foglio1!$E510:$E511)</f>
        <v>30695</v>
      </c>
      <c r="F205" s="12" t="n">
        <f aca="false">[1]Foglio1!$F510</f>
        <v>31080</v>
      </c>
      <c r="G205" s="12" t="n">
        <f aca="false">[1]Foglio1!$G511</f>
        <v>17026</v>
      </c>
      <c r="H205" s="12" t="n">
        <f aca="false">G205-G204</f>
        <v>8526</v>
      </c>
      <c r="I205" s="6" t="n">
        <f aca="false">AVERAGE(C194:C204)</f>
        <v>30804.5454545455</v>
      </c>
      <c r="J205" s="10" t="n">
        <f aca="false">AVERAGE(H200:H204)</f>
        <v>9049.2</v>
      </c>
      <c r="K205" s="9" t="n">
        <f aca="false">D205-I205</f>
        <v>305.454545454544</v>
      </c>
      <c r="L205" s="9" t="n">
        <f aca="false">E205-I205</f>
        <v>-109.545454545456</v>
      </c>
      <c r="M205" s="9" t="n">
        <f aca="false">IF(((D204-E204)/2)&gt;=((D203-E203)/2),M204+(((D204-E204)/2)-((D203-E203)/2))*H205/1000,M204-(((D203-E203)/2)-((D204-E204)/2))*H205/1000)</f>
        <v>-77.5675000000021</v>
      </c>
      <c r="N205" s="14" t="n">
        <f aca="false">AVERAGE(M201:M205)</f>
        <v>48.0744999999979</v>
      </c>
      <c r="O205" s="4" t="n">
        <v>-1</v>
      </c>
      <c r="P205" s="7" t="n">
        <f aca="false">IF(O205&gt;0,INT((MAX(F205,I205+50)+4.95)/5)*5,IF((O205&lt;0),INT((MIN(F205,I205-50))/5)*5,P204))</f>
        <v>30750</v>
      </c>
      <c r="Q205" s="4"/>
      <c r="R205" s="4" t="n">
        <f aca="false">SUM(Q$13:Q205)</f>
        <v>-255</v>
      </c>
      <c r="S205" s="15" t="n">
        <f aca="false">R205*0.85*5/(A205-A$197)</f>
        <v>-270.9375</v>
      </c>
      <c r="U205" s="13" t="n">
        <f aca="false">D205-E204</f>
        <v>135</v>
      </c>
      <c r="V205" s="13" t="n">
        <f aca="false">D204-E205</f>
        <v>630</v>
      </c>
    </row>
    <row r="206" customFormat="false" ht="12.75" hidden="false" customHeight="false" outlineLevel="0" collapsed="false">
      <c r="A206" s="11" t="n">
        <f aca="false">[1]Foglio1!$A514</f>
        <v>37305</v>
      </c>
      <c r="B206" s="2" t="n">
        <v>14</v>
      </c>
      <c r="C206" s="12" t="n">
        <f aca="false">[1]Foglio1!$C514</f>
        <v>30795</v>
      </c>
      <c r="D206" s="12" t="n">
        <f aca="false">MAX([1]Foglio1!$D512:$D514)</f>
        <v>30870</v>
      </c>
      <c r="E206" s="12" t="n">
        <f aca="false">MIN([1]Foglio1!$E512:$E514)</f>
        <v>30605</v>
      </c>
      <c r="F206" s="6" t="n">
        <f aca="false">[1]Foglio1!$F512</f>
        <v>30800</v>
      </c>
      <c r="G206" s="12" t="n">
        <f aca="false">[1]Foglio1!$G514</f>
        <v>7100</v>
      </c>
      <c r="H206" s="12" t="n">
        <f aca="false">G206</f>
        <v>7100</v>
      </c>
      <c r="I206" s="6" t="n">
        <f aca="false">AVERAGE(C195:C205)</f>
        <v>30807.7272727273</v>
      </c>
      <c r="J206" s="10" t="n">
        <f aca="false">AVERAGE(H204:H205)</f>
        <v>8513</v>
      </c>
      <c r="K206" s="9" t="n">
        <f aca="false">D206-I206</f>
        <v>62.2727272727279</v>
      </c>
      <c r="L206" s="9" t="n">
        <f aca="false">E206-I206</f>
        <v>-202.727272727272</v>
      </c>
      <c r="M206" s="9" t="n">
        <f aca="false">IF(((D205-E205)/2)&gt;=((D204-E204)/2),M205+(((D205-E205)/2)-((D204-E204)/2))*H206/1000,M205-(((D204-E204)/2)-((D205-E205)/2))*H206/1000)</f>
        <v>153.182499999998</v>
      </c>
      <c r="N206" s="14" t="n">
        <f aca="false">AVERAGE(M202:M206)</f>
        <v>38.7864999999979</v>
      </c>
      <c r="O206" s="4"/>
      <c r="P206" s="7" t="n">
        <f aca="false">IF(O206&gt;0,INT((MAX(F206,I206+50)+4.95)/5)*5,IF((O206&lt;0),INT((MIN(F206,I206-50))/5)*5,P205))</f>
        <v>30750</v>
      </c>
      <c r="Q206" s="4"/>
      <c r="R206" s="4" t="n">
        <f aca="false">SUM(Q$13:Q206)</f>
        <v>-255</v>
      </c>
      <c r="S206" s="15" t="n">
        <f aca="false">R206*0.85*5/(A206-A$197)</f>
        <v>-154.821428571429</v>
      </c>
      <c r="U206" s="13" t="n">
        <f aca="false">D206-E205</f>
        <v>175</v>
      </c>
      <c r="V206" s="13" t="n">
        <f aca="false">D205-E206</f>
        <v>505</v>
      </c>
    </row>
    <row r="207" customFormat="false" ht="12.75" hidden="false" customHeight="false" outlineLevel="0" collapsed="false">
      <c r="A207" s="1" t="n">
        <f aca="false">[1]Foglio1!$A516</f>
        <v>37305</v>
      </c>
      <c r="B207" s="2" t="n">
        <v>17.3</v>
      </c>
      <c r="C207" s="12" t="n">
        <f aca="false">[1]Foglio1!$C516</f>
        <v>30625</v>
      </c>
      <c r="D207" s="12" t="n">
        <f aca="false">MAX([1]Foglio1!$D515:$D516)</f>
        <v>30815</v>
      </c>
      <c r="E207" s="12" t="n">
        <f aca="false">MIN([1]Foglio1!$E515:$E516)</f>
        <v>30620</v>
      </c>
      <c r="F207" s="12" t="n">
        <f aca="false">[1]Foglio1!$F515</f>
        <v>30795</v>
      </c>
      <c r="G207" s="12" t="n">
        <f aca="false">[1]Foglio1!$G516</f>
        <v>10231</v>
      </c>
      <c r="H207" s="12" t="n">
        <f aca="false">G207-G206</f>
        <v>3131</v>
      </c>
      <c r="I207" s="6" t="n">
        <f aca="false">AVERAGE(C196:C206)</f>
        <v>30806.3636363636</v>
      </c>
      <c r="J207" s="10" t="n">
        <f aca="false">AVERAGE(H205:H206)</f>
        <v>7813</v>
      </c>
      <c r="K207" s="9" t="n">
        <f aca="false">D207-I207</f>
        <v>8.63636363636397</v>
      </c>
      <c r="L207" s="9" t="n">
        <f aca="false">E207-I207</f>
        <v>-186.363636363636</v>
      </c>
      <c r="M207" s="9" t="n">
        <f aca="false">IF(((D206-E206)/2)&gt;=((D205-E205)/2),M206+(((D206-E206)/2)-((D205-E205)/2))*H207/1000,M206-(((D205-E205)/2)-((D206-E206)/2))*H207/1000)</f>
        <v>-81.6425000000021</v>
      </c>
      <c r="N207" s="14" t="n">
        <f aca="false">AVERAGE(M203:M207)</f>
        <v>1.53349999999793</v>
      </c>
      <c r="O207" s="4"/>
      <c r="P207" s="7" t="n">
        <f aca="false">IF(O207&gt;0,INT((MAX(F207,I207+50)+4.95)/5)*5,IF((O207&lt;0),INT((MIN(F207,I207-50))/5)*5,P206))</f>
        <v>30750</v>
      </c>
      <c r="Q207" s="4"/>
      <c r="R207" s="4" t="n">
        <f aca="false">SUM(Q$13:Q207)</f>
        <v>-255</v>
      </c>
      <c r="S207" s="15" t="n">
        <f aca="false">R207*0.85*5/(A207-A$197)</f>
        <v>-154.821428571429</v>
      </c>
      <c r="U207" s="13" t="n">
        <f aca="false">D207-E206</f>
        <v>210</v>
      </c>
      <c r="V207" s="13" t="n">
        <f aca="false">D206-E207</f>
        <v>250</v>
      </c>
    </row>
    <row r="208" customFormat="false" ht="12.75" hidden="false" customHeight="false" outlineLevel="0" collapsed="false">
      <c r="A208" s="11" t="n">
        <f aca="false">[1]Foglio1!$A519</f>
        <v>37306</v>
      </c>
      <c r="B208" s="2" t="n">
        <v>14</v>
      </c>
      <c r="C208" s="12" t="n">
        <f aca="false">[1]Foglio1!$C519</f>
        <v>30105</v>
      </c>
      <c r="D208" s="12" t="n">
        <f aca="false">MAX([1]Foglio1!$D517:$D519)</f>
        <v>30480</v>
      </c>
      <c r="E208" s="12" t="n">
        <f aca="false">MIN([1]Foglio1!$E517:$E519)</f>
        <v>30050</v>
      </c>
      <c r="F208" s="6" t="n">
        <f aca="false">[1]Foglio1!$F517</f>
        <v>30440</v>
      </c>
      <c r="G208" s="12" t="n">
        <f aca="false">[1]Foglio1!$G519</f>
        <v>10000</v>
      </c>
      <c r="H208" s="12" t="n">
        <f aca="false">G208</f>
        <v>10000</v>
      </c>
      <c r="I208" s="6" t="n">
        <f aca="false">AVERAGE(C197:C207)</f>
        <v>30790.4545454545</v>
      </c>
      <c r="J208" s="10" t="n">
        <f aca="false">AVERAGE(H206:H207)</f>
        <v>5115.5</v>
      </c>
      <c r="K208" s="9" t="n">
        <f aca="false">D208-I208</f>
        <v>-310.454545454544</v>
      </c>
      <c r="L208" s="9" t="n">
        <f aca="false">E208-I208</f>
        <v>-740.454545454544</v>
      </c>
      <c r="M208" s="9" t="n">
        <f aca="false">IF(((D207-E207)/2)&gt;=((D206-E206)/2),M207+(((D207-E207)/2)-((D206-E206)/2))*H208/1000,M207-(((D206-E206)/2)-((D207-E207)/2))*H208/1000)</f>
        <v>-431.642500000002</v>
      </c>
      <c r="N208" s="14" t="n">
        <f aca="false">AVERAGE(M204:M208)</f>
        <v>-141.414500000002</v>
      </c>
      <c r="O208" s="4"/>
      <c r="P208" s="7" t="n">
        <f aca="false">IF(O208&gt;0,INT((MAX(F208,I208+50)+4.95)/5)*5,IF((O208&lt;0),INT((MIN(F208,I208-50))/5)*5,P207))</f>
        <v>30750</v>
      </c>
      <c r="Q208" s="4"/>
      <c r="R208" s="4" t="n">
        <f aca="false">SUM(Q$13:Q208)</f>
        <v>-255</v>
      </c>
      <c r="S208" s="15" t="n">
        <f aca="false">R208*0.85*5/(A208-A$197)</f>
        <v>-135.46875</v>
      </c>
      <c r="U208" s="13" t="n">
        <f aca="false">D208-E207</f>
        <v>-140</v>
      </c>
      <c r="V208" s="13" t="n">
        <f aca="false">D207-E208</f>
        <v>765</v>
      </c>
    </row>
    <row r="209" customFormat="false" ht="12.75" hidden="false" customHeight="false" outlineLevel="0" collapsed="false">
      <c r="A209" s="1" t="n">
        <f aca="false">[1]Foglio1!$A521</f>
        <v>37306</v>
      </c>
      <c r="B209" s="2" t="n">
        <v>17.3</v>
      </c>
      <c r="C209" s="12" t="n">
        <f aca="false">[1]Foglio1!$C521</f>
        <v>29960</v>
      </c>
      <c r="D209" s="12" t="n">
        <f aca="false">MAX([1]Foglio1!$D520:$D521)</f>
        <v>30230</v>
      </c>
      <c r="E209" s="12" t="n">
        <f aca="false">MIN([1]Foglio1!$E520:$E521)</f>
        <v>29920</v>
      </c>
      <c r="F209" s="12" t="n">
        <f aca="false">[1]Foglio1!$F520</f>
        <v>30105</v>
      </c>
      <c r="G209" s="12" t="n">
        <f aca="false">[1]Foglio1!$G521</f>
        <v>21175</v>
      </c>
      <c r="H209" s="12" t="n">
        <f aca="false">G209-G208</f>
        <v>11175</v>
      </c>
      <c r="I209" s="6" t="n">
        <f aca="false">AVERAGE(C198:C208)</f>
        <v>30728.6363636364</v>
      </c>
      <c r="J209" s="10" t="n">
        <f aca="false">AVERAGE(H207:H208)</f>
        <v>6565.5</v>
      </c>
      <c r="K209" s="9" t="n">
        <f aca="false">D209-I209</f>
        <v>-498.636363636364</v>
      </c>
      <c r="L209" s="9" t="n">
        <f aca="false">E209-I209</f>
        <v>-808.636363636364</v>
      </c>
      <c r="M209" s="9" t="n">
        <f aca="false">IF(((D208-E208)/2)&gt;=((D207-E207)/2),M208+(((D208-E208)/2)-((D207-E207)/2))*H209/1000,M208-(((D207-E207)/2)-((D208-E208)/2))*H209/1000)</f>
        <v>881.419999999998</v>
      </c>
      <c r="N209" s="14" t="n">
        <f aca="false">AVERAGE(M205:M209)</f>
        <v>88.7499999999979</v>
      </c>
      <c r="O209" s="4"/>
      <c r="P209" s="7" t="n">
        <f aca="false">IF(O209&gt;0,INT((MAX(F209,I209+50)+4.95)/5)*5,IF((O209&lt;0),INT((MIN(F209,I209-50))/5)*5,P208))</f>
        <v>30750</v>
      </c>
      <c r="Q209" s="4"/>
      <c r="R209" s="4" t="n">
        <f aca="false">SUM(Q$13:Q209)</f>
        <v>-255</v>
      </c>
      <c r="S209" s="15" t="n">
        <f aca="false">R209*0.85*5/(A209-A$197)</f>
        <v>-135.46875</v>
      </c>
      <c r="U209" s="13" t="n">
        <f aca="false">D209-E208</f>
        <v>180</v>
      </c>
      <c r="V209" s="13" t="n">
        <f aca="false">D208-E209</f>
        <v>560</v>
      </c>
    </row>
    <row r="210" customFormat="false" ht="12.75" hidden="false" customHeight="false" outlineLevel="0" collapsed="false">
      <c r="A210" s="11" t="n">
        <f aca="false">[1]Foglio1!$A524</f>
        <v>37307</v>
      </c>
      <c r="B210" s="2" t="n">
        <v>14</v>
      </c>
      <c r="C210" s="12" t="n">
        <f aca="false">[1]Foglio1!$C524</f>
        <v>29830</v>
      </c>
      <c r="D210" s="12" t="n">
        <f aca="false">MAX([1]Foglio1!$D522:$D524)</f>
        <v>30120</v>
      </c>
      <c r="E210" s="12" t="n">
        <f aca="false">MIN([1]Foglio1!$E522:$E524)</f>
        <v>29580</v>
      </c>
      <c r="F210" s="6" t="n">
        <f aca="false">[1]Foglio1!$F522</f>
        <v>29995</v>
      </c>
      <c r="G210" s="12" t="n">
        <f aca="false">[1]Foglio1!$G524</f>
        <v>10400</v>
      </c>
      <c r="H210" s="12" t="n">
        <f aca="false">G210</f>
        <v>10400</v>
      </c>
      <c r="I210" s="6" t="n">
        <f aca="false">AVERAGE(C199:C209)</f>
        <v>30675.4545454545</v>
      </c>
      <c r="J210" s="10" t="n">
        <f aca="false">AVERAGE(H208:H209)</f>
        <v>10587.5</v>
      </c>
      <c r="K210" s="9" t="n">
        <f aca="false">D210-I210</f>
        <v>-555.454545454544</v>
      </c>
      <c r="L210" s="9" t="n">
        <f aca="false">E210-I210</f>
        <v>-1095.45454545454</v>
      </c>
      <c r="M210" s="9" t="n">
        <f aca="false">IF(((D209-E209)/2)&gt;=((D208-E208)/2),M209+(((D209-E209)/2)-((D208-E208)/2))*H210/1000,M209-(((D208-E208)/2)-((D209-E209)/2))*H210/1000)</f>
        <v>257.419999999998</v>
      </c>
      <c r="N210" s="14" t="n">
        <f aca="false">AVERAGE(M206:M210)</f>
        <v>155.747499999998</v>
      </c>
      <c r="O210" s="4"/>
      <c r="P210" s="7" t="n">
        <f aca="false">IF(O210&gt;0,INT((MAX(F210,I210+50)+4.95)/5)*5,IF((O210&lt;0),INT((MIN(F210,I210-50))/5)*5,P209))</f>
        <v>30750</v>
      </c>
      <c r="Q210" s="4"/>
      <c r="R210" s="4" t="n">
        <f aca="false">SUM(Q$13:Q210)</f>
        <v>-255</v>
      </c>
      <c r="S210" s="15" t="n">
        <f aca="false">R210*0.85*5/(A210-A$197)</f>
        <v>-120.416666666667</v>
      </c>
      <c r="U210" s="13" t="n">
        <f aca="false">D210-E209</f>
        <v>200</v>
      </c>
      <c r="V210" s="13" t="n">
        <f aca="false">D209-E210</f>
        <v>650</v>
      </c>
    </row>
    <row r="211" customFormat="false" ht="12.75" hidden="false" customHeight="false" outlineLevel="0" collapsed="false">
      <c r="A211" s="1" t="n">
        <f aca="false">[1]Foglio1!$A526</f>
        <v>37307</v>
      </c>
      <c r="B211" s="2" t="n">
        <v>17.3</v>
      </c>
      <c r="C211" s="12" t="n">
        <f aca="false">[1]Foglio1!$C526</f>
        <v>29880</v>
      </c>
      <c r="D211" s="12" t="n">
        <f aca="false">MAX([1]Foglio1!$D525:$D526)</f>
        <v>30115</v>
      </c>
      <c r="E211" s="12" t="n">
        <f aca="false">MIN([1]Foglio1!$E525:$E526)</f>
        <v>29765</v>
      </c>
      <c r="F211" s="12" t="n">
        <f aca="false">[1]Foglio1!$F525</f>
        <v>29830</v>
      </c>
      <c r="G211" s="12" t="n">
        <f aca="false">[1]Foglio1!$G526</f>
        <v>21314</v>
      </c>
      <c r="H211" s="12" t="n">
        <f aca="false">G211-G210</f>
        <v>10914</v>
      </c>
      <c r="I211" s="6" t="n">
        <f aca="false">AVERAGE(C200:C210)</f>
        <v>30630</v>
      </c>
      <c r="J211" s="10" t="n">
        <f aca="false">AVERAGE(H209:H210)</f>
        <v>10787.5</v>
      </c>
      <c r="K211" s="9" t="n">
        <f aca="false">D211-I211</f>
        <v>-515</v>
      </c>
      <c r="L211" s="9" t="n">
        <f aca="false">E211-I211</f>
        <v>-865</v>
      </c>
      <c r="M211" s="9" t="n">
        <f aca="false">IF(((D210-E210)/2)&gt;=((D209-E209)/2),M210+(((D210-E210)/2)-((D209-E209)/2))*H211/1000,M210-(((D209-E209)/2)-((D210-E210)/2))*H211/1000)</f>
        <v>1512.53</v>
      </c>
      <c r="N211" s="14" t="n">
        <f aca="false">AVERAGE(M207:M211)</f>
        <v>427.616999999998</v>
      </c>
      <c r="O211" s="4" t="n">
        <v>1</v>
      </c>
      <c r="P211" s="7" t="n">
        <f aca="false">IF(O211&gt;0,INT((MAX(F211,E210+400)+4.95)/5)*5,IF((O211&lt;0),INT((MIN(F211,I211-50))/5)*5,P210))</f>
        <v>29980</v>
      </c>
      <c r="Q211" s="7" t="n">
        <f aca="false">P210-P211</f>
        <v>770</v>
      </c>
      <c r="R211" s="4" t="n">
        <f aca="false">SUM(Q$13:Q211)</f>
        <v>515</v>
      </c>
      <c r="S211" s="15" t="n">
        <f aca="false">R211*0.85*5/(A211-A$197)</f>
        <v>243.194444444444</v>
      </c>
      <c r="U211" s="13" t="n">
        <f aca="false">D211-E210</f>
        <v>535</v>
      </c>
      <c r="V211" s="13" t="n">
        <f aca="false">D210-E211</f>
        <v>355</v>
      </c>
    </row>
    <row r="212" customFormat="false" ht="12.75" hidden="false" customHeight="false" outlineLevel="0" collapsed="false">
      <c r="A212" s="11" t="n">
        <f aca="false">[1]Foglio1!$A529</f>
        <v>37308</v>
      </c>
      <c r="B212" s="2" t="n">
        <v>14</v>
      </c>
      <c r="C212" s="12" t="n">
        <f aca="false">[1]Foglio1!$C529</f>
        <v>30260</v>
      </c>
      <c r="D212" s="12" t="n">
        <f aca="false">MAX([1]Foglio1!$D527:$D529)</f>
        <v>30430</v>
      </c>
      <c r="E212" s="12" t="n">
        <f aca="false">MIN([1]Foglio1!$E527:$E529)</f>
        <v>30150</v>
      </c>
      <c r="F212" s="6" t="n">
        <f aca="false">[1]Foglio1!$F527</f>
        <v>30150</v>
      </c>
      <c r="G212" s="12" t="n">
        <f aca="false">[1]Foglio1!$G529</f>
        <v>8000</v>
      </c>
      <c r="H212" s="12" t="n">
        <f aca="false">G212</f>
        <v>8000</v>
      </c>
      <c r="I212" s="6" t="n">
        <f aca="false">AVERAGE(C201:C211)</f>
        <v>30566.8181818182</v>
      </c>
      <c r="J212" s="10" t="n">
        <f aca="false">AVERAGE(H210:H211)</f>
        <v>10657</v>
      </c>
      <c r="K212" s="9" t="n">
        <f aca="false">D212-I212</f>
        <v>-136.81818181818</v>
      </c>
      <c r="L212" s="9" t="n">
        <f aca="false">E212-I212</f>
        <v>-416.81818181818</v>
      </c>
      <c r="M212" s="9" t="n">
        <f aca="false">IF(((D211-E211)/2)&gt;=((D210-E210)/2),M211+(((D211-E211)/2)-((D210-E210)/2))*H212/1000,M211-(((D210-E210)/2)-((D211-E211)/2))*H212/1000)</f>
        <v>752.529999999998</v>
      </c>
      <c r="N212" s="14" t="n">
        <f aca="false">AVERAGE(M208:M212)</f>
        <v>594.451499999998</v>
      </c>
      <c r="O212" s="4"/>
      <c r="P212" s="7"/>
      <c r="Q212" s="4"/>
      <c r="R212" s="4" t="n">
        <f aca="false">SUM(Q$13:Q212)</f>
        <v>515</v>
      </c>
      <c r="S212" s="15" t="n">
        <f aca="false">R212*0.85*5/(A212-A$197)</f>
        <v>218.875</v>
      </c>
      <c r="U212" s="13" t="n">
        <f aca="false">D212-E211</f>
        <v>665</v>
      </c>
      <c r="V212" s="13" t="n">
        <f aca="false">D211-E212</f>
        <v>-35</v>
      </c>
    </row>
    <row r="213" customFormat="false" ht="12.75" hidden="false" customHeight="false" outlineLevel="0" collapsed="false">
      <c r="A213" s="1" t="n">
        <f aca="false">[1]Foglio1!$A531</f>
        <v>37308</v>
      </c>
      <c r="B213" s="2" t="n">
        <v>17.3</v>
      </c>
      <c r="C213" s="12" t="n">
        <f aca="false">[1]Foglio1!$C531</f>
        <v>30275</v>
      </c>
      <c r="D213" s="12" t="n">
        <f aca="false">MAX([1]Foglio1!$D530:$D531)</f>
        <v>30275</v>
      </c>
      <c r="E213" s="12" t="n">
        <f aca="false">MIN([1]Foglio1!$E530:$E531)</f>
        <v>29985</v>
      </c>
      <c r="F213" s="12" t="n">
        <f aca="false">[1]Foglio1!$F530</f>
        <v>30260</v>
      </c>
      <c r="G213" s="12" t="n">
        <f aca="false">[1]Foglio1!$G531</f>
        <v>19054</v>
      </c>
      <c r="H213" s="12" t="n">
        <f aca="false">G213-G212</f>
        <v>11054</v>
      </c>
      <c r="I213" s="6" t="n">
        <f aca="false">AVERAGE(C202:C212)</f>
        <v>30508.6363636364</v>
      </c>
      <c r="J213" s="10" t="n">
        <f aca="false">AVERAGE(H211:H212)</f>
        <v>9457</v>
      </c>
      <c r="K213" s="9" t="n">
        <f aca="false">D213-I213</f>
        <v>-233.636363636364</v>
      </c>
      <c r="L213" s="9" t="n">
        <f aca="false">E213-I213</f>
        <v>-523.636363636364</v>
      </c>
      <c r="M213" s="9" t="n">
        <f aca="false">IF(((D212-E212)/2)&gt;=((D211-E211)/2),M212+(((D212-E212)/2)-((D211-E211)/2))*H213/1000,M212-(((D211-E211)/2)-((D212-E212)/2))*H213/1000)</f>
        <v>365.639999999998</v>
      </c>
      <c r="N213" s="14" t="n">
        <f aca="false">AVERAGE(M209:M213)</f>
        <v>753.907999999998</v>
      </c>
      <c r="O213" s="4"/>
      <c r="P213" s="7"/>
      <c r="Q213" s="4"/>
      <c r="R213" s="4" t="n">
        <f aca="false">SUM(Q$13:Q213)</f>
        <v>515</v>
      </c>
      <c r="S213" s="15" t="n">
        <f aca="false">R213*0.85*5/(A213-A$197)</f>
        <v>218.875</v>
      </c>
      <c r="U213" s="13" t="n">
        <f aca="false">D213-E212</f>
        <v>125</v>
      </c>
      <c r="V213" s="13" t="n">
        <f aca="false">D212-E213</f>
        <v>445</v>
      </c>
    </row>
    <row r="214" customFormat="false" ht="12.75" hidden="false" customHeight="false" outlineLevel="0" collapsed="false">
      <c r="A214" s="11" t="n">
        <f aca="false">[1]Foglio1!$A534</f>
        <v>37309</v>
      </c>
      <c r="B214" s="2" t="n">
        <v>14</v>
      </c>
      <c r="C214" s="12" t="n">
        <f aca="false">[1]Foglio1!$C534</f>
        <v>29890</v>
      </c>
      <c r="D214" s="12" t="n">
        <f aca="false">MAX([1]Foglio1!$D532:$D534)</f>
        <v>30090</v>
      </c>
      <c r="E214" s="12" t="n">
        <f aca="false">MIN([1]Foglio1!$E532:$E534)</f>
        <v>29845</v>
      </c>
      <c r="F214" s="6" t="n">
        <f aca="false">[1]Foglio1!$F532</f>
        <v>30090</v>
      </c>
      <c r="G214" s="12" t="n">
        <f aca="false">[1]Foglio1!$G534</f>
        <v>7800</v>
      </c>
      <c r="H214" s="12" t="n">
        <f aca="false">G214</f>
        <v>7800</v>
      </c>
      <c r="I214" s="6" t="n">
        <f aca="false">AVERAGE(C203:C213)</f>
        <v>30433.6363636364</v>
      </c>
      <c r="J214" s="10" t="n">
        <f aca="false">AVERAGE(H212:H213)</f>
        <v>9527</v>
      </c>
      <c r="K214" s="9" t="n">
        <f aca="false">D214-I214</f>
        <v>-343.636363636364</v>
      </c>
      <c r="L214" s="9" t="n">
        <f aca="false">E214-I214</f>
        <v>-588.636363636364</v>
      </c>
      <c r="M214" s="9" t="n">
        <f aca="false">IF(((D213-E213)/2)&gt;=((D212-E212)/2),M213+(((D213-E213)/2)-((D212-E212)/2))*H214/1000,M213-(((D212-E212)/2)-((D213-E213)/2))*H214/1000)</f>
        <v>404.639999999998</v>
      </c>
      <c r="N214" s="14" t="n">
        <f aca="false">AVERAGE(M210:M214)</f>
        <v>658.551999999998</v>
      </c>
      <c r="O214" s="4"/>
      <c r="P214" s="7"/>
      <c r="Q214" s="4"/>
      <c r="R214" s="4" t="n">
        <f aca="false">SUM(Q$13:Q214)</f>
        <v>515</v>
      </c>
      <c r="S214" s="15" t="n">
        <f aca="false">R214*0.85*5/(A214-A$197)</f>
        <v>198.977272727273</v>
      </c>
      <c r="U214" s="13" t="n">
        <f aca="false">D214-E213</f>
        <v>105</v>
      </c>
      <c r="V214" s="13" t="n">
        <f aca="false">D213-E214</f>
        <v>430</v>
      </c>
    </row>
    <row r="215" customFormat="false" ht="12.75" hidden="false" customHeight="false" outlineLevel="0" collapsed="false">
      <c r="A215" s="1" t="n">
        <f aca="false">[1]Foglio1!$A536</f>
        <v>37309</v>
      </c>
      <c r="B215" s="2" t="n">
        <v>17.3</v>
      </c>
      <c r="C215" s="12" t="n">
        <f aca="false">[1]Foglio1!$C536</f>
        <v>30250</v>
      </c>
      <c r="D215" s="12" t="n">
        <f aca="false">MAX([1]Foglio1!$D535:$D536)</f>
        <v>30260</v>
      </c>
      <c r="E215" s="12" t="n">
        <f aca="false">MIN([1]Foglio1!$E535:$E536)</f>
        <v>29875</v>
      </c>
      <c r="F215" s="12" t="n">
        <f aca="false">[1]Foglio1!$F535</f>
        <v>29890</v>
      </c>
      <c r="G215" s="12" t="n">
        <f aca="false">[1]Foglio1!$G536</f>
        <v>16674</v>
      </c>
      <c r="H215" s="12" t="n">
        <f aca="false">G215-G214</f>
        <v>8874</v>
      </c>
      <c r="I215" s="6" t="n">
        <f aca="false">AVERAGE(C204:C214)</f>
        <v>30312.2727272727</v>
      </c>
      <c r="J215" s="10" t="n">
        <f aca="false">AVERAGE(H213:H214)</f>
        <v>9427</v>
      </c>
      <c r="K215" s="9" t="n">
        <f aca="false">D215-I215</f>
        <v>-52.2727272727279</v>
      </c>
      <c r="L215" s="9" t="n">
        <f aca="false">E215-I215</f>
        <v>-437.272727272728</v>
      </c>
      <c r="M215" s="9" t="n">
        <f aca="false">IF(((D214-E214)/2)&gt;=((D213-E213)/2),M214+(((D214-E214)/2)-((D213-E213)/2))*H215/1000,M214-(((D213-E213)/2)-((D214-E214)/2))*H215/1000)</f>
        <v>204.974999999998</v>
      </c>
      <c r="N215" s="14" t="n">
        <f aca="false">AVERAGE(M211:M215)</f>
        <v>648.062999999998</v>
      </c>
      <c r="O215" s="4"/>
      <c r="P215" s="7"/>
      <c r="Q215" s="4"/>
      <c r="R215" s="4" t="n">
        <f aca="false">SUM(Q$13:Q215)</f>
        <v>515</v>
      </c>
      <c r="S215" s="15" t="n">
        <f aca="false">R215*0.85*5/(A215-A$197)</f>
        <v>198.977272727273</v>
      </c>
      <c r="U215" s="13" t="n">
        <f aca="false">D215-E214</f>
        <v>415</v>
      </c>
      <c r="V215" s="13" t="n">
        <f aca="false">D214-E215</f>
        <v>215</v>
      </c>
    </row>
    <row r="216" customFormat="false" ht="12.75" hidden="false" customHeight="false" outlineLevel="0" collapsed="false">
      <c r="A216" s="11" t="n">
        <f aca="false">[1]Foglio1!$A539</f>
        <v>37312</v>
      </c>
      <c r="B216" s="2" t="n">
        <v>14</v>
      </c>
      <c r="C216" s="12" t="n">
        <f aca="false">[1]Foglio1!$C539</f>
        <v>30165</v>
      </c>
      <c r="D216" s="12" t="n">
        <f aca="false">MAX([1]Foglio1!$D537:$D539)</f>
        <v>30330</v>
      </c>
      <c r="E216" s="12" t="n">
        <f aca="false">MIN([1]Foglio1!$E537:$E539)</f>
        <v>29880</v>
      </c>
      <c r="F216" s="6" t="n">
        <f aca="false">[1]Foglio1!$F537</f>
        <v>30330</v>
      </c>
      <c r="G216" s="12" t="n">
        <f aca="false">[1]Foglio1!$G539</f>
        <v>8800</v>
      </c>
      <c r="H216" s="12" t="n">
        <f aca="false">G216</f>
        <v>8800</v>
      </c>
      <c r="I216" s="6" t="n">
        <f aca="false">AVERAGE(C205:C215)</f>
        <v>30236.8181818182</v>
      </c>
      <c r="J216" s="10" t="n">
        <f aca="false">AVERAGE(H214:H215)</f>
        <v>8337</v>
      </c>
      <c r="K216" s="9" t="n">
        <f aca="false">D216-I216</f>
        <v>93.1818181818198</v>
      </c>
      <c r="L216" s="9" t="n">
        <f aca="false">E216-I216</f>
        <v>-356.81818181818</v>
      </c>
      <c r="M216" s="9" t="n">
        <f aca="false">IF(((D215-E215)/2)&gt;=((D214-E214)/2),M215+(((D215-E215)/2)-((D214-E214)/2))*H216/1000,M215-(((D214-E214)/2)-((D215-E215)/2))*H216/1000)</f>
        <v>820.974999999998</v>
      </c>
      <c r="N216" s="14" t="n">
        <f aca="false">AVERAGE(M212:M216)</f>
        <v>509.751999999998</v>
      </c>
      <c r="O216" s="4" t="n">
        <v>1</v>
      </c>
      <c r="P216" s="7" t="n">
        <f aca="false">IF(O216&gt;0,INT((MAX(F216,I216+50)+4.95)/5)*5,IF((O216&lt;0),INT((MIN(F216,I216-50))/5)*5,P215))</f>
        <v>30330</v>
      </c>
      <c r="Q216" s="4"/>
      <c r="R216" s="4" t="n">
        <f aca="false">SUM(Q$13:Q216)</f>
        <v>515</v>
      </c>
      <c r="S216" s="15" t="n">
        <f aca="false">R216*0.85*5/(A216-A$197)</f>
        <v>156.339285714286</v>
      </c>
      <c r="U216" s="13" t="n">
        <f aca="false">D216-E215</f>
        <v>455</v>
      </c>
      <c r="V216" s="13" t="n">
        <f aca="false">D215-E216</f>
        <v>380</v>
      </c>
    </row>
    <row r="217" customFormat="false" ht="12.75" hidden="false" customHeight="false" outlineLevel="0" collapsed="false">
      <c r="A217" s="1" t="n">
        <f aca="false">[1]Foglio1!$A541</f>
        <v>37312</v>
      </c>
      <c r="B217" s="2" t="n">
        <v>17.3</v>
      </c>
      <c r="C217" s="12" t="n">
        <f aca="false">[1]Foglio1!$C541</f>
        <v>30570</v>
      </c>
      <c r="D217" s="12" t="n">
        <f aca="false">MAX([1]Foglio1!$D540:$D541)</f>
        <v>30585</v>
      </c>
      <c r="E217" s="12" t="n">
        <f aca="false">MIN([1]Foglio1!$E540:$E541)</f>
        <v>30120</v>
      </c>
      <c r="F217" s="12" t="n">
        <f aca="false">[1]Foglio1!$F540</f>
        <v>30165</v>
      </c>
      <c r="G217" s="12" t="n">
        <f aca="false">[1]Foglio1!$G541</f>
        <v>18260</v>
      </c>
      <c r="H217" s="12" t="n">
        <f aca="false">G217-G216</f>
        <v>9460</v>
      </c>
      <c r="I217" s="6" t="n">
        <f aca="false">AVERAGE(C206:C216)</f>
        <v>30185</v>
      </c>
      <c r="J217" s="10" t="n">
        <f aca="false">AVERAGE(H215:H216)</f>
        <v>8837</v>
      </c>
      <c r="K217" s="9" t="n">
        <f aca="false">D217-I217</f>
        <v>400</v>
      </c>
      <c r="L217" s="9" t="n">
        <f aca="false">E217-I217</f>
        <v>-65</v>
      </c>
      <c r="M217" s="9" t="n">
        <f aca="false">IF(((D216-E216)/2)&gt;=((D215-E215)/2),M216+(((D216-E216)/2)-((D215-E215)/2))*H217/1000,M216-(((D215-E215)/2)-((D216-E216)/2))*H217/1000)</f>
        <v>1128.425</v>
      </c>
      <c r="N217" s="14" t="n">
        <f aca="false">AVERAGE(M213:M217)</f>
        <v>584.930999999998</v>
      </c>
      <c r="O217" s="4" t="n">
        <v>-2</v>
      </c>
      <c r="P217" s="7" t="n">
        <f aca="false">IF(O217&gt;0,INT((MAX(F217,I217+50)+4.95)/5)*5,IF((O217&lt;0),P216-400,P216))</f>
        <v>29930</v>
      </c>
      <c r="Q217" s="7" t="n">
        <f aca="false">P217-P216</f>
        <v>-400</v>
      </c>
      <c r="R217" s="4" t="n">
        <f aca="false">SUM(Q$13:Q217)</f>
        <v>115</v>
      </c>
      <c r="S217" s="15" t="n">
        <f aca="false">R217*0.85*5/(A217-A$197)</f>
        <v>34.9107142857143</v>
      </c>
      <c r="U217" s="13" t="n">
        <f aca="false">D217-E216</f>
        <v>705</v>
      </c>
      <c r="V217" s="13" t="n">
        <f aca="false">D216-E217</f>
        <v>210</v>
      </c>
    </row>
    <row r="218" customFormat="false" ht="12.75" hidden="false" customHeight="false" outlineLevel="0" collapsed="false">
      <c r="A218" s="11" t="n">
        <f aca="false">[1]Foglio1!$A544</f>
        <v>37313</v>
      </c>
      <c r="B218" s="2" t="n">
        <v>14</v>
      </c>
      <c r="C218" s="12" t="n">
        <f aca="false">[1]Foglio1!$C544</f>
        <v>30795</v>
      </c>
      <c r="D218" s="12" t="n">
        <f aca="false">MAX([1]Foglio1!$D542:$D544)</f>
        <v>30820</v>
      </c>
      <c r="E218" s="12" t="n">
        <f aca="false">MIN([1]Foglio1!$E542:$E544)</f>
        <v>30560</v>
      </c>
      <c r="F218" s="6" t="n">
        <f aca="false">[1]Foglio1!$F542</f>
        <v>30670</v>
      </c>
      <c r="G218" s="12" t="n">
        <f aca="false">[1]Foglio1!$G544</f>
        <v>7000</v>
      </c>
      <c r="H218" s="12" t="n">
        <f aca="false">G218</f>
        <v>7000</v>
      </c>
      <c r="I218" s="6" t="n">
        <f aca="false">AVERAGE(C207:C217)</f>
        <v>30164.5454545455</v>
      </c>
      <c r="J218" s="10" t="n">
        <f aca="false">AVERAGE(H216:H217)</f>
        <v>9130</v>
      </c>
      <c r="K218" s="9" t="n">
        <f aca="false">D218-I218</f>
        <v>655.454545454544</v>
      </c>
      <c r="L218" s="9" t="n">
        <f aca="false">E218-I218</f>
        <v>395.454545454544</v>
      </c>
      <c r="M218" s="9" t="n">
        <f aca="false">IF(((D217-E217)/2)&gt;=((D216-E216)/2),M217+(((D217-E217)/2)-((D216-E216)/2))*H218/1000,M217-(((D216-E216)/2)-((D217-E217)/2))*H218/1000)</f>
        <v>1180.925</v>
      </c>
      <c r="N218" s="14" t="n">
        <f aca="false">AVERAGE(M214:M218)</f>
        <v>747.987999999998</v>
      </c>
      <c r="O218" s="4" t="n">
        <v>2</v>
      </c>
      <c r="P218" s="7" t="n">
        <f aca="false">IF(O218&gt;0,E216+400,IF((O218&lt;0),INT((MIN(F218,I218-50))/5)*5,P217))</f>
        <v>30280</v>
      </c>
      <c r="Q218" s="7" t="n">
        <f aca="false">P217-P218</f>
        <v>-350</v>
      </c>
      <c r="R218" s="4" t="n">
        <f aca="false">SUM(Q$13:Q218)</f>
        <v>-235</v>
      </c>
      <c r="S218" s="15" t="n">
        <f aca="false">R218*0.85*5/(A218-A$197)</f>
        <v>-66.5833333333333</v>
      </c>
      <c r="U218" s="13" t="n">
        <f aca="false">D218-E217</f>
        <v>700</v>
      </c>
      <c r="V218" s="13" t="n">
        <f aca="false">D217-E218</f>
        <v>25</v>
      </c>
    </row>
    <row r="219" customFormat="false" ht="12.75" hidden="false" customHeight="false" outlineLevel="0" collapsed="false">
      <c r="A219" s="1" t="n">
        <f aca="false">[1]Foglio1!$A546</f>
        <v>37313</v>
      </c>
      <c r="B219" s="2" t="n">
        <v>17.3</v>
      </c>
      <c r="C219" s="12" t="n">
        <f aca="false">[1]Foglio1!$C546</f>
        <v>30700</v>
      </c>
      <c r="D219" s="12" t="n">
        <f aca="false">MAX([1]Foglio1!$D545:$D546)</f>
        <v>30810</v>
      </c>
      <c r="E219" s="12" t="n">
        <f aca="false">MIN([1]Foglio1!$E545:$E546)</f>
        <v>30440</v>
      </c>
      <c r="F219" s="12" t="n">
        <f aca="false">[1]Foglio1!$F545</f>
        <v>30795</v>
      </c>
      <c r="G219" s="12" t="n">
        <f aca="false">[1]Foglio1!$G546</f>
        <v>16843</v>
      </c>
      <c r="H219" s="12" t="n">
        <f aca="false">G219-G218</f>
        <v>9843</v>
      </c>
      <c r="I219" s="6" t="n">
        <f aca="false">AVERAGE(C208:C218)</f>
        <v>30180</v>
      </c>
      <c r="J219" s="10" t="n">
        <f aca="false">AVERAGE(H217:H218)</f>
        <v>8230</v>
      </c>
      <c r="K219" s="9" t="n">
        <f aca="false">D219-I219</f>
        <v>630</v>
      </c>
      <c r="L219" s="9" t="n">
        <f aca="false">E219-I219</f>
        <v>260</v>
      </c>
      <c r="M219" s="9" t="n">
        <f aca="false">IF(((D218-E218)/2)&gt;=((D217-E217)/2),M218+(((D218-E218)/2)-((D217-E217)/2))*H219/1000,M218-(((D217-E217)/2)-((D218-E218)/2))*H219/1000)</f>
        <v>172.017499999998</v>
      </c>
      <c r="N219" s="14" t="n">
        <f aca="false">AVERAGE(M215:M219)</f>
        <v>701.463499999998</v>
      </c>
      <c r="O219" s="4"/>
      <c r="P219" s="7" t="n">
        <f aca="false">IF(O219&gt;0,INT((MAX(F219,I219+50)+4.95)/5)*5,IF((O219&lt;0),INT((MIN(F219,I219-50))/5)*5,P218))</f>
        <v>30280</v>
      </c>
      <c r="Q219" s="4"/>
      <c r="R219" s="4" t="n">
        <f aca="false">SUM(Q$13:Q219)</f>
        <v>-235</v>
      </c>
      <c r="S219" s="15" t="n">
        <f aca="false">R219*0.85*5/(A219-A$197)</f>
        <v>-66.5833333333333</v>
      </c>
      <c r="U219" s="13" t="n">
        <f aca="false">D219-E218</f>
        <v>250</v>
      </c>
      <c r="V219" s="13" t="n">
        <f aca="false">D218-E219</f>
        <v>380</v>
      </c>
    </row>
    <row r="220" customFormat="false" ht="12.75" hidden="false" customHeight="false" outlineLevel="0" collapsed="false">
      <c r="A220" s="11" t="n">
        <f aca="false">[1]Foglio1!$A549</f>
        <v>37314</v>
      </c>
      <c r="B220" s="2" t="n">
        <v>14</v>
      </c>
      <c r="C220" s="12" t="n">
        <f aca="false">[1]Foglio1!$C549</f>
        <v>31020</v>
      </c>
      <c r="D220" s="12" t="n">
        <f aca="false">MAX([1]Foglio1!$D547:$D549)</f>
        <v>31115</v>
      </c>
      <c r="E220" s="12" t="n">
        <f aca="false">MIN([1]Foglio1!$E547:$E549)</f>
        <v>30825</v>
      </c>
      <c r="F220" s="6" t="n">
        <f aca="false">[1]Foglio1!$F547</f>
        <v>30860</v>
      </c>
      <c r="G220" s="12" t="n">
        <f aca="false">[1]Foglio1!$G549</f>
        <v>7600</v>
      </c>
      <c r="H220" s="12" t="n">
        <f aca="false">G220</f>
        <v>7600</v>
      </c>
      <c r="I220" s="6" t="n">
        <f aca="false">AVERAGE(C209:C219)</f>
        <v>30234.0909090909</v>
      </c>
      <c r="J220" s="10" t="n">
        <f aca="false">AVERAGE(H218:H219)</f>
        <v>8421.5</v>
      </c>
      <c r="K220" s="9" t="n">
        <f aca="false">D220-I220</f>
        <v>880.909090909092</v>
      </c>
      <c r="L220" s="9" t="n">
        <f aca="false">E220-I220</f>
        <v>590.909090909092</v>
      </c>
      <c r="M220" s="9" t="n">
        <f aca="false">IF(((D219-E219)/2)&gt;=((D218-E218)/2),M219+(((D219-E219)/2)-((D218-E218)/2))*H220/1000,M219-(((D218-E218)/2)-((D219-E219)/2))*H220/1000)</f>
        <v>590.017499999998</v>
      </c>
      <c r="N220" s="14" t="n">
        <f aca="false">AVERAGE(M216:M220)</f>
        <v>778.471999999998</v>
      </c>
      <c r="O220" s="4"/>
      <c r="P220" s="7" t="n">
        <f aca="false">IF(O220&gt;0,INT((MAX(F220,I220+50)+4.95)/5)*5,IF((O220&lt;0),INT((MIN(F220,I220-50))/5)*5,P219))</f>
        <v>30280</v>
      </c>
      <c r="Q220" s="4"/>
      <c r="R220" s="4" t="n">
        <f aca="false">SUM(Q$13:Q220)</f>
        <v>-235</v>
      </c>
      <c r="S220" s="15" t="n">
        <f aca="false">R220*0.85*5/(A220-A$197)</f>
        <v>-62.421875</v>
      </c>
      <c r="U220" s="13" t="n">
        <f aca="false">D220-E219</f>
        <v>675</v>
      </c>
      <c r="V220" s="13" t="n">
        <f aca="false">D219-E220</f>
        <v>-15</v>
      </c>
    </row>
    <row r="221" customFormat="false" ht="12.75" hidden="false" customHeight="false" outlineLevel="0" collapsed="false">
      <c r="A221" s="1" t="n">
        <f aca="false">[1]Foglio1!$A551</f>
        <v>37314</v>
      </c>
      <c r="B221" s="2" t="n">
        <v>17.3</v>
      </c>
      <c r="C221" s="12" t="n">
        <f aca="false">[1]Foglio1!$C551</f>
        <v>31770</v>
      </c>
      <c r="D221" s="12" t="n">
        <f aca="false">MAX([1]Foglio1!$D550:$D551)</f>
        <v>31790</v>
      </c>
      <c r="E221" s="12" t="n">
        <f aca="false">MIN([1]Foglio1!$E550:$E551)</f>
        <v>31020</v>
      </c>
      <c r="F221" s="12" t="n">
        <f aca="false">[1]Foglio1!$F550</f>
        <v>31020</v>
      </c>
      <c r="G221" s="12" t="n">
        <f aca="false">[1]Foglio1!$G551</f>
        <v>19840</v>
      </c>
      <c r="H221" s="12" t="n">
        <f aca="false">G221-G220</f>
        <v>12240</v>
      </c>
      <c r="I221" s="6" t="n">
        <f aca="false">AVERAGE(C210:C220)</f>
        <v>30330.4545454545</v>
      </c>
      <c r="J221" s="10" t="n">
        <f aca="false">AVERAGE(H219:H220)</f>
        <v>8721.5</v>
      </c>
      <c r="K221" s="9" t="n">
        <f aca="false">D221-I221</f>
        <v>1459.54545454546</v>
      </c>
      <c r="L221" s="9" t="n">
        <f aca="false">E221-I221</f>
        <v>689.545454545456</v>
      </c>
      <c r="M221" s="9" t="n">
        <f aca="false">IF(((D220-E220)/2)&gt;=((D219-E219)/2),M220+(((D220-E220)/2)-((D219-E219)/2))*H221/1000,M220-(((D219-E219)/2)-((D220-E220)/2))*H221/1000)</f>
        <v>100.417499999998</v>
      </c>
      <c r="N221" s="14" t="n">
        <f aca="false">AVERAGE(M217:M221)</f>
        <v>634.360499999998</v>
      </c>
      <c r="O221" s="4"/>
      <c r="P221" s="7" t="n">
        <f aca="false">IF(O221&gt;0,INT((MAX(F221,I221+50)+4.95)/5)*5,IF((O221&lt;0),INT((MIN(F221,I221-50))/5)*5,P220))</f>
        <v>30280</v>
      </c>
      <c r="Q221" s="4"/>
      <c r="R221" s="4" t="n">
        <f aca="false">SUM(Q$13:Q221)</f>
        <v>-235</v>
      </c>
      <c r="S221" s="15" t="n">
        <f aca="false">R221*0.85*5/(A221-A$197)</f>
        <v>-62.421875</v>
      </c>
      <c r="U221" s="13" t="n">
        <f aca="false">D221-E220</f>
        <v>965</v>
      </c>
      <c r="V221" s="13" t="n">
        <f aca="false">D220-E221</f>
        <v>95</v>
      </c>
    </row>
    <row r="222" customFormat="false" ht="12.75" hidden="false" customHeight="false" outlineLevel="0" collapsed="false">
      <c r="A222" s="11" t="n">
        <f aca="false">[1]Foglio1!$A554</f>
        <v>37315</v>
      </c>
      <c r="B222" s="2" t="n">
        <v>14</v>
      </c>
      <c r="C222" s="12" t="n">
        <f aca="false">[1]Foglio1!$C554</f>
        <v>31500</v>
      </c>
      <c r="D222" s="12" t="n">
        <f aca="false">MAX([1]Foglio1!$D552:$D554)</f>
        <v>31650</v>
      </c>
      <c r="E222" s="12" t="n">
        <f aca="false">MIN([1]Foglio1!$E552:$E554)</f>
        <v>31390</v>
      </c>
      <c r="F222" s="6" t="n">
        <f aca="false">[1]Foglio1!$F552</f>
        <v>31650</v>
      </c>
      <c r="G222" s="12" t="n">
        <f aca="false">[1]Foglio1!$G554</f>
        <v>8900</v>
      </c>
      <c r="H222" s="12" t="n">
        <f aca="false">G222</f>
        <v>8900</v>
      </c>
      <c r="I222" s="6" t="n">
        <f aca="false">AVERAGE(C211:C221)</f>
        <v>30506.8181818182</v>
      </c>
      <c r="J222" s="10" t="n">
        <f aca="false">AVERAGE(H220:H221)</f>
        <v>9920</v>
      </c>
      <c r="K222" s="9" t="n">
        <f aca="false">D222-I222</f>
        <v>1143.18181818182</v>
      </c>
      <c r="L222" s="9" t="n">
        <f aca="false">E222-I222</f>
        <v>883.18181818182</v>
      </c>
      <c r="M222" s="9" t="n">
        <f aca="false">IF(((D221-E221)/2)&gt;=((D220-E220)/2),M221+(((D221-E221)/2)-((D220-E220)/2))*H222/1000,M221-(((D220-E220)/2)-((D221-E221)/2))*H222/1000)</f>
        <v>2236.4175</v>
      </c>
      <c r="N222" s="14" t="n">
        <f aca="false">AVERAGE(M218:M222)</f>
        <v>855.958999999998</v>
      </c>
      <c r="O222" s="4" t="n">
        <v>-1</v>
      </c>
      <c r="P222" s="7" t="n">
        <f aca="false">IF(O222&gt;0,INT((MAX(F222,I222+50)+4.95)/5)*5,IF((O222&lt;0),D221-400,P221))</f>
        <v>31390</v>
      </c>
      <c r="Q222" s="7" t="n">
        <f aca="false">P222-P221</f>
        <v>1110</v>
      </c>
      <c r="R222" s="4" t="n">
        <f aca="false">SUM(Q$13:Q222)</f>
        <v>875</v>
      </c>
      <c r="S222" s="15" t="n">
        <f aca="false">R222*0.85*5/(A222-A$197)</f>
        <v>218.75</v>
      </c>
      <c r="U222" s="13" t="n">
        <f aca="false">D222-E221</f>
        <v>630</v>
      </c>
      <c r="V222" s="13" t="n">
        <f aca="false">D221-E222</f>
        <v>400</v>
      </c>
    </row>
    <row r="223" customFormat="false" ht="12.75" hidden="false" customHeight="false" outlineLevel="0" collapsed="false">
      <c r="A223" s="1" t="n">
        <f aca="false">[1]Foglio1!$A556</f>
        <v>37315</v>
      </c>
      <c r="B223" s="2" t="n">
        <v>17.3</v>
      </c>
      <c r="C223" s="12" t="n">
        <f aca="false">[1]Foglio1!$C556</f>
        <v>31690</v>
      </c>
      <c r="D223" s="12" t="n">
        <f aca="false">MAX([1]Foglio1!$D555:$D556)</f>
        <v>32145</v>
      </c>
      <c r="E223" s="12" t="n">
        <f aca="false">MIN([1]Foglio1!$E555:$E556)</f>
        <v>31490</v>
      </c>
      <c r="F223" s="12" t="n">
        <f aca="false">[1]Foglio1!$F555</f>
        <v>31500</v>
      </c>
      <c r="G223" s="12" t="n">
        <f aca="false">[1]Foglio1!$G556</f>
        <v>22015</v>
      </c>
      <c r="H223" s="12" t="n">
        <f aca="false">G223-G222</f>
        <v>13115</v>
      </c>
      <c r="I223" s="6" t="n">
        <f aca="false">AVERAGE(C212:C222)</f>
        <v>30654.0909090909</v>
      </c>
      <c r="J223" s="10" t="n">
        <f aca="false">AVERAGE(H221:H222)</f>
        <v>10570</v>
      </c>
      <c r="K223" s="9" t="n">
        <f aca="false">D223-I223</f>
        <v>1490.90909090909</v>
      </c>
      <c r="L223" s="9" t="n">
        <f aca="false">E223-I223</f>
        <v>835.909090909092</v>
      </c>
      <c r="M223" s="9" t="n">
        <f aca="false">IF(((D222-E222)/2)&gt;=((D221-E221)/2),M222+(((D222-E222)/2)-((D221-E221)/2))*H223/1000,M222-(((D221-E221)/2)-((D222-E222)/2))*H223/1000)</f>
        <v>-1107.9075</v>
      </c>
      <c r="N223" s="14" t="n">
        <f aca="false">AVERAGE(M219:M223)</f>
        <v>398.192499999998</v>
      </c>
      <c r="O223" s="4"/>
      <c r="P223" s="7"/>
      <c r="Q223" s="4"/>
      <c r="R223" s="4" t="n">
        <f aca="false">SUM(Q$13:Q223)</f>
        <v>875</v>
      </c>
      <c r="S223" s="15" t="n">
        <f aca="false">R223*0.85*5/(A223-A$197)</f>
        <v>218.75</v>
      </c>
      <c r="U223" s="13" t="n">
        <f aca="false">D223-E222</f>
        <v>755</v>
      </c>
      <c r="V223" s="13" t="n">
        <f aca="false">D222-E223</f>
        <v>160</v>
      </c>
    </row>
    <row r="224" customFormat="false" ht="12.75" hidden="false" customHeight="false" outlineLevel="0" collapsed="false">
      <c r="A224" s="11" t="n">
        <f aca="false">[1]Foglio1!$A559</f>
        <v>37316</v>
      </c>
      <c r="B224" s="2" t="n">
        <v>14</v>
      </c>
      <c r="C224" s="12" t="n">
        <f aca="false">[1]Foglio1!$C559</f>
        <v>31930</v>
      </c>
      <c r="D224" s="12" t="n">
        <f aca="false">MAX([1]Foglio1!$D557:$D559)</f>
        <v>31975</v>
      </c>
      <c r="E224" s="12" t="n">
        <f aca="false">MIN([1]Foglio1!$E557:$E559)</f>
        <v>31650</v>
      </c>
      <c r="F224" s="6" t="n">
        <f aca="false">[1]Foglio1!$F557</f>
        <v>31750</v>
      </c>
      <c r="G224" s="12" t="n">
        <f aca="false">[1]Foglio1!$G559</f>
        <v>7000</v>
      </c>
      <c r="H224" s="12" t="n">
        <f aca="false">G224</f>
        <v>7000</v>
      </c>
      <c r="I224" s="6" t="n">
        <f aca="false">AVERAGE(C213:C223)</f>
        <v>30784.0909090909</v>
      </c>
      <c r="J224" s="10" t="n">
        <f aca="false">AVERAGE(H222:H223)</f>
        <v>11007.5</v>
      </c>
      <c r="K224" s="9" t="n">
        <f aca="false">D224-I224</f>
        <v>1190.90909090909</v>
      </c>
      <c r="L224" s="9" t="n">
        <f aca="false">E224-I224</f>
        <v>865.909090909092</v>
      </c>
      <c r="M224" s="9" t="n">
        <f aca="false">IF(((D223-E223)/2)&gt;=((D222-E222)/2),M223+(((D223-E223)/2)-((D222-E222)/2))*H224/1000,M223-(((D222-E222)/2)-((D223-E223)/2))*H224/1000)</f>
        <v>274.592499999998</v>
      </c>
      <c r="N224" s="14" t="n">
        <f aca="false">AVERAGE(M220:M224)</f>
        <v>418.707499999998</v>
      </c>
      <c r="O224" s="4"/>
      <c r="P224" s="7"/>
      <c r="Q224" s="4"/>
      <c r="R224" s="4" t="n">
        <f aca="false">SUM(Q$13:Q224)</f>
        <v>875</v>
      </c>
      <c r="S224" s="15" t="n">
        <f aca="false">R224*0.85*5/(A224-A$197)</f>
        <v>206.597222222222</v>
      </c>
      <c r="U224" s="13" t="n">
        <f aca="false">D224-E223</f>
        <v>485</v>
      </c>
      <c r="V224" s="13" t="n">
        <f aca="false">D223-E224</f>
        <v>495</v>
      </c>
    </row>
    <row r="225" customFormat="false" ht="12.75" hidden="false" customHeight="false" outlineLevel="0" collapsed="false">
      <c r="A225" s="1" t="n">
        <f aca="false">[1]Foglio1!$A561</f>
        <v>37316</v>
      </c>
      <c r="B225" s="2" t="n">
        <v>17.3</v>
      </c>
      <c r="C225" s="12" t="n">
        <f aca="false">[1]Foglio1!$C561</f>
        <v>31960</v>
      </c>
      <c r="D225" s="12" t="n">
        <f aca="false">MAX([1]Foglio1!$D560:$D561)</f>
        <v>32095</v>
      </c>
      <c r="E225" s="12" t="n">
        <f aca="false">MIN([1]Foglio1!$E560:$E561)</f>
        <v>31720</v>
      </c>
      <c r="F225" s="12" t="n">
        <f aca="false">[1]Foglio1!$F560</f>
        <v>31930</v>
      </c>
      <c r="G225" s="12" t="n">
        <f aca="false">[1]Foglio1!$G561</f>
        <v>15811</v>
      </c>
      <c r="H225" s="12" t="n">
        <f aca="false">G225-G224</f>
        <v>8811</v>
      </c>
      <c r="I225" s="6" t="n">
        <f aca="false">AVERAGE(C214:C224)</f>
        <v>30934.5454545455</v>
      </c>
      <c r="J225" s="10" t="n">
        <f aca="false">AVERAGE(H223:H224)</f>
        <v>10057.5</v>
      </c>
      <c r="K225" s="9" t="n">
        <f aca="false">D225-I225</f>
        <v>1160.45454545454</v>
      </c>
      <c r="L225" s="9" t="n">
        <f aca="false">E225-I225</f>
        <v>785.454545454544</v>
      </c>
      <c r="M225" s="9" t="n">
        <f aca="false">IF(((D224-E224)/2)&gt;=((D223-E223)/2),M224+(((D224-E224)/2)-((D223-E223)/2))*H225/1000,M224-(((D223-E223)/2)-((D224-E224)/2))*H225/1000)</f>
        <v>-1179.2225</v>
      </c>
      <c r="N225" s="14" t="n">
        <f aca="false">AVERAGE(M221:M225)</f>
        <v>64.8594999999979</v>
      </c>
      <c r="O225" s="4"/>
      <c r="P225" s="7"/>
      <c r="Q225" s="4"/>
      <c r="R225" s="4" t="n">
        <f aca="false">SUM(Q$13:Q225)</f>
        <v>875</v>
      </c>
      <c r="S225" s="15" t="n">
        <f aca="false">R225*0.85*5/(A225-A$197)</f>
        <v>206.597222222222</v>
      </c>
      <c r="U225" s="13" t="n">
        <f aca="false">D225-E224</f>
        <v>445</v>
      </c>
      <c r="V225" s="13" t="n">
        <f aca="false">D224-E225</f>
        <v>255</v>
      </c>
    </row>
    <row r="226" customFormat="false" ht="12.75" hidden="false" customHeight="false" outlineLevel="0" collapsed="false">
      <c r="A226" s="11" t="n">
        <f aca="false">[1]Foglio1!$A564</f>
        <v>37319</v>
      </c>
      <c r="B226" s="2" t="n">
        <v>14</v>
      </c>
      <c r="C226" s="12" t="n">
        <f aca="false">[1]Foglio1!$C564</f>
        <v>32435</v>
      </c>
      <c r="D226" s="12" t="n">
        <f aca="false">MAX([1]Foglio1!$D562:$D564)</f>
        <v>32630</v>
      </c>
      <c r="E226" s="12" t="n">
        <f aca="false">MIN([1]Foglio1!$E562:$E564)</f>
        <v>32215</v>
      </c>
      <c r="F226" s="6" t="n">
        <f aca="false">[1]Foglio1!$F562</f>
        <v>32215</v>
      </c>
      <c r="G226" s="12" t="n">
        <f aca="false">[1]Foglio1!$G564</f>
        <v>8000</v>
      </c>
      <c r="H226" s="12" t="n">
        <f aca="false">G226</f>
        <v>8000</v>
      </c>
      <c r="I226" s="6" t="n">
        <f aca="false">AVERAGE(C215:C225)</f>
        <v>31122.7272727273</v>
      </c>
      <c r="J226" s="10" t="n">
        <f aca="false">AVERAGE(H224:H225)</f>
        <v>7905.5</v>
      </c>
      <c r="K226" s="9" t="n">
        <f aca="false">D226-I226</f>
        <v>1507.27272727273</v>
      </c>
      <c r="L226" s="9" t="n">
        <f aca="false">E226-I226</f>
        <v>1092.27272727273</v>
      </c>
      <c r="M226" s="9" t="n">
        <f aca="false">IF(((D225-E225)/2)&gt;=((D224-E224)/2),M225+(((D225-E225)/2)-((D224-E224)/2))*H226/1000,M225-(((D224-E224)/2)-((D225-E225)/2))*H226/1000)</f>
        <v>-979.222500000002</v>
      </c>
      <c r="N226" s="14" t="n">
        <f aca="false">AVERAGE(M222:M226)</f>
        <v>-151.068500000002</v>
      </c>
      <c r="O226" s="4"/>
      <c r="P226" s="7"/>
      <c r="Q226" s="4"/>
      <c r="R226" s="4" t="n">
        <f aca="false">SUM(Q$13:Q226)</f>
        <v>875</v>
      </c>
      <c r="S226" s="15" t="n">
        <f aca="false">R226*0.85*5/(A226-A$197)</f>
        <v>177.083333333333</v>
      </c>
      <c r="U226" s="13" t="n">
        <f aca="false">D226-E225</f>
        <v>910</v>
      </c>
      <c r="V226" s="13" t="n">
        <f aca="false">D225-E226</f>
        <v>-120</v>
      </c>
    </row>
    <row r="227" customFormat="false" ht="12.75" hidden="false" customHeight="false" outlineLevel="0" collapsed="false">
      <c r="A227" s="1" t="n">
        <f aca="false">[1]Foglio1!$A566</f>
        <v>37319</v>
      </c>
      <c r="B227" s="2" t="n">
        <v>17.3</v>
      </c>
      <c r="C227" s="12" t="n">
        <f aca="false">[1]Foglio1!$C566</f>
        <v>32670</v>
      </c>
      <c r="D227" s="12" t="n">
        <f aca="false">MAX([1]Foglio1!$D565:$D566)</f>
        <v>32780</v>
      </c>
      <c r="E227" s="12" t="n">
        <f aca="false">MIN([1]Foglio1!$E565:$E566)</f>
        <v>32310</v>
      </c>
      <c r="F227" s="12" t="n">
        <f aca="false">[1]Foglio1!$F565</f>
        <v>32435</v>
      </c>
      <c r="G227" s="12" t="n">
        <f aca="false">[1]Foglio1!$G566</f>
        <v>18414</v>
      </c>
      <c r="H227" s="12" t="n">
        <f aca="false">G227-G226</f>
        <v>10414</v>
      </c>
      <c r="I227" s="6" t="n">
        <f aca="false">AVERAGE(C216:C226)</f>
        <v>31321.3636363636</v>
      </c>
      <c r="J227" s="10" t="n">
        <f aca="false">AVERAGE(H225:H226)</f>
        <v>8405.5</v>
      </c>
      <c r="K227" s="9" t="n">
        <f aca="false">D227-I227</f>
        <v>1458.63636363636</v>
      </c>
      <c r="L227" s="9" t="n">
        <f aca="false">E227-I227</f>
        <v>988.636363636364</v>
      </c>
      <c r="M227" s="9" t="n">
        <f aca="false">IF(((D226-E226)/2)&gt;=((D225-E225)/2),M226+(((D226-E226)/2)-((D225-E225)/2))*H227/1000,M226-(((D225-E225)/2)-((D226-E226)/2))*H227/1000)</f>
        <v>-770.942500000002</v>
      </c>
      <c r="N227" s="14" t="n">
        <f aca="false">AVERAGE(M223:M227)</f>
        <v>-752.540500000002</v>
      </c>
      <c r="O227" s="4"/>
      <c r="P227" s="7"/>
      <c r="Q227" s="4"/>
      <c r="R227" s="4" t="n">
        <f aca="false">SUM(Q$13:Q227)</f>
        <v>875</v>
      </c>
      <c r="S227" s="15" t="n">
        <f aca="false">R227*0.85*5/(A227-A$197)</f>
        <v>177.083333333333</v>
      </c>
      <c r="U227" s="13" t="n">
        <f aca="false">D227-E226</f>
        <v>565</v>
      </c>
      <c r="V227" s="13" t="n">
        <f aca="false">D226-E227</f>
        <v>320</v>
      </c>
    </row>
    <row r="228" customFormat="false" ht="12.75" hidden="false" customHeight="false" outlineLevel="0" collapsed="false">
      <c r="A228" s="11" t="n">
        <f aca="false">[1]Foglio1!$A569</f>
        <v>37320</v>
      </c>
      <c r="B228" s="2" t="n">
        <v>14</v>
      </c>
      <c r="C228" s="12" t="n">
        <f aca="false">[1]Foglio1!$C569</f>
        <v>32525</v>
      </c>
      <c r="D228" s="12" t="n">
        <f aca="false">MAX([1]Foglio1!$D567:$D569)</f>
        <v>32820</v>
      </c>
      <c r="E228" s="12" t="n">
        <f aca="false">MIN([1]Foglio1!$E567:$E569)</f>
        <v>32410</v>
      </c>
      <c r="F228" s="6" t="n">
        <f aca="false">[1]Foglio1!$F567</f>
        <v>32760</v>
      </c>
      <c r="G228" s="12" t="n">
        <f aca="false">[1]Foglio1!$G569</f>
        <v>9300</v>
      </c>
      <c r="H228" s="12" t="n">
        <f aca="false">G228</f>
        <v>9300</v>
      </c>
      <c r="I228" s="6" t="n">
        <f aca="false">AVERAGE(C217:C227)</f>
        <v>31549.0909090909</v>
      </c>
      <c r="J228" s="10" t="n">
        <f aca="false">AVERAGE(H226:H227)</f>
        <v>9207</v>
      </c>
      <c r="K228" s="9" t="n">
        <f aca="false">D228-I228</f>
        <v>1270.90909090909</v>
      </c>
      <c r="L228" s="9" t="n">
        <f aca="false">E228-I228</f>
        <v>860.909090909092</v>
      </c>
      <c r="M228" s="9" t="n">
        <f aca="false">IF(((D227-E227)/2)&gt;=((D226-E226)/2),M227+(((D227-E227)/2)-((D226-E226)/2))*H228/1000,M227-(((D226-E226)/2)-((D227-E227)/2))*H228/1000)</f>
        <v>-515.192500000002</v>
      </c>
      <c r="N228" s="14" t="n">
        <f aca="false">AVERAGE(M224:M228)</f>
        <v>-633.997500000002</v>
      </c>
      <c r="O228" s="4"/>
      <c r="P228" s="7"/>
      <c r="Q228" s="4"/>
      <c r="R228" s="4" t="n">
        <f aca="false">SUM(Q$13:Q228)</f>
        <v>875</v>
      </c>
      <c r="S228" s="15" t="n">
        <f aca="false">R228*0.85*5/(A228-A$197)</f>
        <v>169.034090909091</v>
      </c>
      <c r="U228" s="13" t="n">
        <f aca="false">D228-E227</f>
        <v>510</v>
      </c>
      <c r="V228" s="13" t="n">
        <f aca="false">D227-E228</f>
        <v>370</v>
      </c>
    </row>
    <row r="229" customFormat="false" ht="12.75" hidden="false" customHeight="false" outlineLevel="0" collapsed="false">
      <c r="A229" s="1" t="n">
        <f aca="false">[1]Foglio1!$A571</f>
        <v>37320</v>
      </c>
      <c r="B229" s="2" t="n">
        <v>17.3</v>
      </c>
      <c r="C229" s="12" t="n">
        <f aca="false">[1]Foglio1!$C571</f>
        <v>32520</v>
      </c>
      <c r="D229" s="12" t="n">
        <f aca="false">MAX([1]Foglio1!$D570:$D571)</f>
        <v>32775</v>
      </c>
      <c r="E229" s="12" t="n">
        <f aca="false">MIN([1]Foglio1!$E570:$E571)</f>
        <v>32405</v>
      </c>
      <c r="F229" s="12" t="n">
        <f aca="false">[1]Foglio1!$F570</f>
        <v>32525</v>
      </c>
      <c r="G229" s="12" t="n">
        <f aca="false">[1]Foglio1!$G571</f>
        <v>20026</v>
      </c>
      <c r="H229" s="12" t="n">
        <f aca="false">G229-G228</f>
        <v>10726</v>
      </c>
      <c r="I229" s="6" t="n">
        <f aca="false">AVERAGE(C218:C228)</f>
        <v>31726.8181818182</v>
      </c>
      <c r="J229" s="10" t="n">
        <f aca="false">AVERAGE(H227:H228)</f>
        <v>9857</v>
      </c>
      <c r="K229" s="9" t="n">
        <f aca="false">D229-I229</f>
        <v>1048.18181818182</v>
      </c>
      <c r="L229" s="9" t="n">
        <f aca="false">E229-I229</f>
        <v>678.18181818182</v>
      </c>
      <c r="M229" s="9" t="n">
        <f aca="false">IF(((D228-E228)/2)&gt;=((D227-E227)/2),M228+(((D228-E228)/2)-((D227-E227)/2))*H229/1000,M228-(((D227-E227)/2)-((D228-E228)/2))*H229/1000)</f>
        <v>-836.972500000002</v>
      </c>
      <c r="N229" s="14" t="n">
        <f aca="false">AVERAGE(M225:M229)</f>
        <v>-856.310500000002</v>
      </c>
      <c r="O229" s="4"/>
      <c r="P229" s="7"/>
      <c r="Q229" s="4"/>
      <c r="R229" s="4" t="n">
        <f aca="false">SUM(Q$13:Q229)</f>
        <v>875</v>
      </c>
      <c r="S229" s="15" t="n">
        <f aca="false">R229*0.85*5/(A229-A$197)</f>
        <v>169.034090909091</v>
      </c>
      <c r="U229" s="13" t="n">
        <f aca="false">D229-E228</f>
        <v>365</v>
      </c>
      <c r="V229" s="13" t="n">
        <f aca="false">D228-E229</f>
        <v>415</v>
      </c>
    </row>
    <row r="230" customFormat="false" ht="12.75" hidden="false" customHeight="false" outlineLevel="0" collapsed="false">
      <c r="A230" s="11" t="n">
        <f aca="false">[1]Foglio1!$A574</f>
        <v>37321</v>
      </c>
      <c r="B230" s="2" t="n">
        <v>14</v>
      </c>
      <c r="C230" s="12" t="n">
        <f aca="false">[1]Foglio1!$C574</f>
        <v>32640</v>
      </c>
      <c r="D230" s="12" t="n">
        <f aca="false">MAX([1]Foglio1!$D572:$D574)</f>
        <v>32750</v>
      </c>
      <c r="E230" s="12" t="n">
        <f aca="false">MIN([1]Foglio1!$E572:$E574)</f>
        <v>32390</v>
      </c>
      <c r="F230" s="6" t="n">
        <f aca="false">[1]Foglio1!$F572</f>
        <v>32500</v>
      </c>
      <c r="G230" s="12" t="n">
        <f aca="false">[1]Foglio1!$G574</f>
        <v>7100</v>
      </c>
      <c r="H230" s="12" t="n">
        <f aca="false">G230</f>
        <v>7100</v>
      </c>
      <c r="I230" s="6" t="n">
        <f aca="false">AVERAGE(C219:C229)</f>
        <v>31883.6363636364</v>
      </c>
      <c r="J230" s="10" t="n">
        <f aca="false">AVERAGE(H228:H229)</f>
        <v>10013</v>
      </c>
      <c r="K230" s="9" t="n">
        <f aca="false">D230-I230</f>
        <v>866.363636363636</v>
      </c>
      <c r="L230" s="9" t="n">
        <f aca="false">E230-I230</f>
        <v>506.363636363636</v>
      </c>
      <c r="M230" s="9" t="n">
        <f aca="false">IF(((D229-E229)/2)&gt;=((D228-E228)/2),M229+(((D229-E229)/2)-((D228-E228)/2))*H230/1000,M229-(((D228-E228)/2)-((D229-E229)/2))*H230/1000)</f>
        <v>-978.972500000002</v>
      </c>
      <c r="N230" s="14" t="n">
        <f aca="false">AVERAGE(M226:M230)</f>
        <v>-816.260500000002</v>
      </c>
      <c r="O230" s="4"/>
      <c r="P230" s="7"/>
      <c r="Q230" s="4"/>
      <c r="R230" s="4" t="n">
        <f aca="false">SUM(Q$13:Q230)</f>
        <v>875</v>
      </c>
      <c r="S230" s="15" t="n">
        <f aca="false">R230*0.85*5/(A230-A$197)</f>
        <v>161.684782608696</v>
      </c>
      <c r="U230" s="13" t="n">
        <f aca="false">D230-E229</f>
        <v>345</v>
      </c>
      <c r="V230" s="13" t="n">
        <f aca="false">D229-E230</f>
        <v>385</v>
      </c>
    </row>
    <row r="231" customFormat="false" ht="12.75" hidden="false" customHeight="false" outlineLevel="0" collapsed="false">
      <c r="A231" s="1" t="n">
        <f aca="false">[1]Foglio1!$A576</f>
        <v>37321</v>
      </c>
      <c r="B231" s="2" t="n">
        <v>17.3</v>
      </c>
      <c r="C231" s="12" t="n">
        <f aca="false">[1]Foglio1!$C576</f>
        <v>32820</v>
      </c>
      <c r="D231" s="12" t="n">
        <f aca="false">MAX([1]Foglio1!$D575:$D576)</f>
        <v>32910</v>
      </c>
      <c r="E231" s="12" t="n">
        <f aca="false">MIN([1]Foglio1!$E575:$E576)</f>
        <v>32480</v>
      </c>
      <c r="F231" s="12" t="n">
        <f aca="false">[1]Foglio1!$F575</f>
        <v>32640</v>
      </c>
      <c r="G231" s="12" t="n">
        <f aca="false">[1]Foglio1!$G576</f>
        <v>16971</v>
      </c>
      <c r="H231" s="12" t="n">
        <f aca="false">G231-G230</f>
        <v>9871</v>
      </c>
      <c r="I231" s="6" t="n">
        <f aca="false">AVERAGE(C220:C230)</f>
        <v>32060</v>
      </c>
      <c r="J231" s="10" t="n">
        <f aca="false">AVERAGE(H229:H230)</f>
        <v>8913</v>
      </c>
      <c r="K231" s="9" t="n">
        <f aca="false">D231-I231</f>
        <v>850</v>
      </c>
      <c r="L231" s="9" t="n">
        <f aca="false">E231-I231</f>
        <v>420</v>
      </c>
      <c r="M231" s="9" t="n">
        <f aca="false">IF(((D230-E230)/2)&gt;=((D229-E229)/2),M230+(((D230-E230)/2)-((D229-E229)/2))*H231/1000,M230-(((D229-E229)/2)-((D230-E230)/2))*H231/1000)</f>
        <v>-1028.3275</v>
      </c>
      <c r="N231" s="14" t="n">
        <f aca="false">AVERAGE(M227:M231)</f>
        <v>-826.081500000002</v>
      </c>
      <c r="O231" s="4"/>
      <c r="P231" s="7"/>
      <c r="Q231" s="4"/>
      <c r="R231" s="4" t="n">
        <f aca="false">SUM(Q$13:Q231)</f>
        <v>875</v>
      </c>
      <c r="S231" s="15" t="n">
        <f aca="false">R231*0.85*5/(A231-A$197)</f>
        <v>161.684782608696</v>
      </c>
      <c r="U231" s="13" t="n">
        <f aca="false">D231-E230</f>
        <v>520</v>
      </c>
      <c r="V231" s="13" t="n">
        <f aca="false">D230-E231</f>
        <v>270</v>
      </c>
    </row>
    <row r="232" customFormat="false" ht="12.75" hidden="false" customHeight="false" outlineLevel="0" collapsed="false">
      <c r="A232" s="11" t="n">
        <f aca="false">[1]Foglio1!$A579</f>
        <v>37322</v>
      </c>
      <c r="B232" s="2" t="n">
        <v>14</v>
      </c>
      <c r="C232" s="12" t="n">
        <f aca="false">[1]Foglio1!$C579</f>
        <v>33030</v>
      </c>
      <c r="D232" s="12" t="n">
        <f aca="false">MAX([1]Foglio1!$D577:$D579)</f>
        <v>33180</v>
      </c>
      <c r="E232" s="12" t="n">
        <f aca="false">MIN([1]Foglio1!$E577:$E579)</f>
        <v>32925</v>
      </c>
      <c r="F232" s="6" t="n">
        <f aca="false">[1]Foglio1!$F577</f>
        <v>32925</v>
      </c>
      <c r="G232" s="12" t="n">
        <f aca="false">[1]Foglio1!$G579</f>
        <v>7900</v>
      </c>
      <c r="H232" s="12" t="n">
        <f aca="false">G232</f>
        <v>7900</v>
      </c>
      <c r="I232" s="6" t="n">
        <f aca="false">AVERAGE(C221:C231)</f>
        <v>32223.6363636364</v>
      </c>
      <c r="J232" s="10" t="n">
        <f aca="false">AVERAGE(H230:H231)</f>
        <v>8485.5</v>
      </c>
      <c r="K232" s="9" t="n">
        <f aca="false">D232-I232</f>
        <v>956.363636363636</v>
      </c>
      <c r="L232" s="9" t="n">
        <f aca="false">E232-I232</f>
        <v>701.363636363636</v>
      </c>
      <c r="M232" s="9" t="n">
        <f aca="false">IF(((D231-E231)/2)&gt;=((D230-E230)/2),M231+(((D231-E231)/2)-((D230-E230)/2))*H232/1000,M231-(((D230-E230)/2)-((D231-E231)/2))*H232/1000)</f>
        <v>-751.827500000002</v>
      </c>
      <c r="N232" s="14" t="n">
        <f aca="false">AVERAGE(M228:M232)</f>
        <v>-822.258500000002</v>
      </c>
      <c r="O232" s="4"/>
      <c r="P232" s="7"/>
      <c r="Q232" s="4"/>
      <c r="R232" s="4" t="n">
        <f aca="false">SUM(Q$13:Q232)</f>
        <v>875</v>
      </c>
      <c r="S232" s="15" t="n">
        <f aca="false">R232*0.85*5/(A232-A$197)</f>
        <v>154.947916666667</v>
      </c>
      <c r="U232" s="13" t="n">
        <f aca="false">D232-E231</f>
        <v>700</v>
      </c>
      <c r="V232" s="13" t="n">
        <f aca="false">D231-E232</f>
        <v>-15</v>
      </c>
    </row>
    <row r="233" customFormat="false" ht="12.75" hidden="false" customHeight="false" outlineLevel="0" collapsed="false">
      <c r="A233" s="1" t="n">
        <f aca="false">[1]Foglio1!$A581</f>
        <v>37322</v>
      </c>
      <c r="B233" s="2" t="n">
        <v>17.3</v>
      </c>
      <c r="C233" s="12" t="n">
        <f aca="false">[1]Foglio1!$C581</f>
        <v>32750</v>
      </c>
      <c r="D233" s="12" t="n">
        <f aca="false">MAX([1]Foglio1!$D580:$D581)</f>
        <v>33190</v>
      </c>
      <c r="E233" s="12" t="n">
        <f aca="false">MIN([1]Foglio1!$E580:$E581)</f>
        <v>32600</v>
      </c>
      <c r="F233" s="12" t="n">
        <f aca="false">[1]Foglio1!$F580</f>
        <v>33030</v>
      </c>
      <c r="G233" s="12" t="n">
        <f aca="false">[1]Foglio1!$G581</f>
        <v>18620</v>
      </c>
      <c r="H233" s="12" t="n">
        <f aca="false">G233-G232</f>
        <v>10720</v>
      </c>
      <c r="I233" s="6" t="n">
        <f aca="false">AVERAGE(C222:C232)</f>
        <v>32338.1818181818</v>
      </c>
      <c r="J233" s="10" t="n">
        <f aca="false">AVERAGE(H231:H232)</f>
        <v>8885.5</v>
      </c>
      <c r="K233" s="9" t="n">
        <f aca="false">D233-I233</f>
        <v>851.81818181818</v>
      </c>
      <c r="L233" s="9" t="n">
        <f aca="false">E233-I233</f>
        <v>261.81818181818</v>
      </c>
      <c r="M233" s="9" t="n">
        <f aca="false">IF(((D232-E232)/2)&gt;=((D231-E231)/2),M232+(((D232-E232)/2)-((D231-E231)/2))*H233/1000,M232-(((D231-E231)/2)-((D232-E232)/2))*H233/1000)</f>
        <v>-1689.8275</v>
      </c>
      <c r="N233" s="14" t="n">
        <f aca="false">AVERAGE(M229:M233)</f>
        <v>-1057.1855</v>
      </c>
      <c r="O233" s="4"/>
      <c r="P233" s="7"/>
      <c r="Q233" s="4"/>
      <c r="R233" s="4" t="n">
        <f aca="false">SUM(Q$13:Q233)</f>
        <v>875</v>
      </c>
      <c r="S233" s="15" t="n">
        <f aca="false">R233*0.85*5/(A233-A$197)</f>
        <v>154.947916666667</v>
      </c>
      <c r="U233" s="13" t="n">
        <f aca="false">D233-E232</f>
        <v>265</v>
      </c>
      <c r="V233" s="13" t="n">
        <f aca="false">D232-E233</f>
        <v>580</v>
      </c>
    </row>
    <row r="234" customFormat="false" ht="12.75" hidden="false" customHeight="false" outlineLevel="0" collapsed="false">
      <c r="A234" s="11" t="n">
        <f aca="false">[1]Foglio1!$A584</f>
        <v>37323</v>
      </c>
      <c r="B234" s="2" t="n">
        <v>14</v>
      </c>
      <c r="C234" s="12" t="n">
        <f aca="false">[1]Foglio1!$C584</f>
        <v>32835</v>
      </c>
      <c r="D234" s="12" t="n">
        <f aca="false">MAX([1]Foglio1!$D582:$D584)</f>
        <v>33025</v>
      </c>
      <c r="E234" s="12" t="n">
        <f aca="false">MIN([1]Foglio1!$E582:$E584)</f>
        <v>32625</v>
      </c>
      <c r="F234" s="6" t="n">
        <f aca="false">[1]Foglio1!$F582</f>
        <v>32665</v>
      </c>
      <c r="G234" s="12" t="n">
        <f aca="false">[1]Foglio1!$G584</f>
        <v>10900</v>
      </c>
      <c r="H234" s="12" t="n">
        <f aca="false">G234</f>
        <v>10900</v>
      </c>
      <c r="I234" s="6" t="n">
        <f aca="false">AVERAGE(C223:C233)</f>
        <v>32451.8181818182</v>
      </c>
      <c r="J234" s="10" t="n">
        <f aca="false">AVERAGE(H232:H233)</f>
        <v>9310</v>
      </c>
      <c r="K234" s="9" t="n">
        <f aca="false">D234-I234</f>
        <v>573.18181818182</v>
      </c>
      <c r="L234" s="9" t="n">
        <f aca="false">E234-I234</f>
        <v>173.18181818182</v>
      </c>
      <c r="M234" s="9" t="n">
        <f aca="false">IF(((D233-E233)/2)&gt;=((D232-E232)/2),M233+(((D233-E233)/2)-((D232-E232)/2))*H234/1000,M233-(((D232-E232)/2)-((D233-E233)/2))*H234/1000)</f>
        <v>135.922499999998</v>
      </c>
      <c r="N234" s="14" t="n">
        <f aca="false">AVERAGE(M230:M234)</f>
        <v>-862.606500000002</v>
      </c>
      <c r="O234" s="4"/>
      <c r="P234" s="7"/>
      <c r="Q234" s="4"/>
      <c r="R234" s="4" t="n">
        <f aca="false">SUM(Q$13:Q234)</f>
        <v>875</v>
      </c>
      <c r="S234" s="15" t="n">
        <f aca="false">R234*0.85*5/(A234-A$197)</f>
        <v>148.75</v>
      </c>
      <c r="U234" s="13" t="n">
        <f aca="false">D234-E233</f>
        <v>425</v>
      </c>
      <c r="V234" s="13" t="n">
        <f aca="false">D233-E234</f>
        <v>565</v>
      </c>
    </row>
    <row r="235" customFormat="false" ht="12.75" hidden="false" customHeight="false" outlineLevel="0" collapsed="false">
      <c r="A235" s="1" t="n">
        <f aca="false">[1]Foglio1!$A586</f>
        <v>37323</v>
      </c>
      <c r="B235" s="2" t="n">
        <v>17.3</v>
      </c>
      <c r="C235" s="12" t="n">
        <f aca="false">[1]Foglio1!$C586</f>
        <v>33000</v>
      </c>
      <c r="D235" s="12" t="n">
        <f aca="false">MAX([1]Foglio1!$D585:$D586)</f>
        <v>33205</v>
      </c>
      <c r="E235" s="12" t="n">
        <f aca="false">MIN([1]Foglio1!$E585:$E586)</f>
        <v>32805</v>
      </c>
      <c r="F235" s="12" t="n">
        <f aca="false">[1]Foglio1!$F585</f>
        <v>32835</v>
      </c>
      <c r="G235" s="12" t="n">
        <f aca="false">[1]Foglio1!$G586</f>
        <v>22068</v>
      </c>
      <c r="H235" s="12" t="n">
        <f aca="false">G235-G234</f>
        <v>11168</v>
      </c>
      <c r="I235" s="6" t="n">
        <f aca="false">AVERAGE(C224:C234)</f>
        <v>32555.9090909091</v>
      </c>
      <c r="J235" s="10" t="n">
        <f aca="false">AVERAGE(H233:H234)</f>
        <v>10810</v>
      </c>
      <c r="K235" s="9" t="n">
        <f aca="false">D235-I235</f>
        <v>649.090909090908</v>
      </c>
      <c r="L235" s="9" t="n">
        <f aca="false">E235-I235</f>
        <v>249.090909090908</v>
      </c>
      <c r="M235" s="9" t="n">
        <f aca="false">IF(((D234-E234)/2)&gt;=((D233-E233)/2),M234+(((D234-E234)/2)-((D233-E233)/2))*H235/1000,M234-(((D233-E233)/2)-((D234-E234)/2))*H235/1000)</f>
        <v>-925.037500000002</v>
      </c>
      <c r="N235" s="14" t="n">
        <f aca="false">AVERAGE(M231:M235)</f>
        <v>-851.819500000002</v>
      </c>
      <c r="O235" s="4"/>
      <c r="P235" s="7"/>
      <c r="Q235" s="4"/>
      <c r="R235" s="4" t="n">
        <f aca="false">SUM(Q$13:Q235)</f>
        <v>875</v>
      </c>
      <c r="S235" s="15" t="n">
        <f aca="false">R235*0.85*5/(A235-A$197)</f>
        <v>148.75</v>
      </c>
      <c r="U235" s="13" t="n">
        <f aca="false">D235-E234</f>
        <v>580</v>
      </c>
      <c r="V235" s="13" t="n">
        <f aca="false">D234-E235</f>
        <v>220</v>
      </c>
    </row>
    <row r="236" customFormat="false" ht="12.75" hidden="false" customHeight="false" outlineLevel="0" collapsed="false">
      <c r="A236" s="11" t="n">
        <f aca="false">[1]Foglio1!$A589</f>
        <v>37326</v>
      </c>
      <c r="B236" s="2" t="n">
        <v>14</v>
      </c>
      <c r="C236" s="12" t="n">
        <f aca="false">[1]Foglio1!$C589</f>
        <v>32830</v>
      </c>
      <c r="D236" s="12" t="n">
        <f aca="false">MAX([1]Foglio1!$D587:$D589)</f>
        <v>33245</v>
      </c>
      <c r="E236" s="12" t="n">
        <f aca="false">MIN([1]Foglio1!$E587:$E589)</f>
        <v>32815</v>
      </c>
      <c r="F236" s="6" t="n">
        <f aca="false">[1]Foglio1!$F587</f>
        <v>32855</v>
      </c>
      <c r="G236" s="12" t="n">
        <f aca="false">[1]Foglio1!$G589</f>
        <v>10800</v>
      </c>
      <c r="H236" s="12" t="n">
        <f aca="false">G236</f>
        <v>10800</v>
      </c>
      <c r="I236" s="6" t="n">
        <f aca="false">AVERAGE(C225:C235)</f>
        <v>32653.1818181818</v>
      </c>
      <c r="J236" s="10" t="n">
        <f aca="false">AVERAGE(H234:H235)</f>
        <v>11034</v>
      </c>
      <c r="K236" s="9" t="n">
        <f aca="false">D236-I236</f>
        <v>591.81818181818</v>
      </c>
      <c r="L236" s="9" t="n">
        <f aca="false">E236-I236</f>
        <v>161.81818181818</v>
      </c>
      <c r="M236" s="9" t="n">
        <f aca="false">IF(((D235-E235)/2)&gt;=((D234-E234)/2),M235+(((D235-E235)/2)-((D234-E234)/2))*H236/1000,M235-(((D234-E234)/2)-((D235-E235)/2))*H236/1000)</f>
        <v>-925.037500000002</v>
      </c>
      <c r="N236" s="14" t="n">
        <f aca="false">AVERAGE(M232:M236)</f>
        <v>-831.161500000002</v>
      </c>
      <c r="O236" s="4"/>
      <c r="P236" s="7"/>
      <c r="Q236" s="4"/>
      <c r="R236" s="4" t="n">
        <f aca="false">SUM(Q$13:Q236)</f>
        <v>875</v>
      </c>
      <c r="S236" s="15" t="n">
        <f aca="false">R236*0.85*5/(A236-A$197)</f>
        <v>132.8125</v>
      </c>
      <c r="U236" s="13" t="n">
        <f aca="false">D236-E235</f>
        <v>440</v>
      </c>
      <c r="V236" s="13" t="n">
        <f aca="false">D235-E236</f>
        <v>390</v>
      </c>
    </row>
    <row r="237" customFormat="false" ht="12.75" hidden="false" customHeight="false" outlineLevel="0" collapsed="false">
      <c r="A237" s="1" t="n">
        <f aca="false">[1]Foglio1!$A591</f>
        <v>37326</v>
      </c>
      <c r="B237" s="2" t="n">
        <v>17.3</v>
      </c>
      <c r="C237" s="12" t="n">
        <f aca="false">[1]Foglio1!$C591</f>
        <v>32765</v>
      </c>
      <c r="D237" s="12" t="n">
        <f aca="false">MAX([1]Foglio1!$D590:$D591)</f>
        <v>32910</v>
      </c>
      <c r="E237" s="12" t="n">
        <f aca="false">MIN([1]Foglio1!$E590:$E591)</f>
        <v>32685</v>
      </c>
      <c r="F237" s="12" t="n">
        <f aca="false">[1]Foglio1!$F590</f>
        <v>32830</v>
      </c>
      <c r="G237" s="12" t="n">
        <f aca="false">[1]Foglio1!$G591</f>
        <v>19822</v>
      </c>
      <c r="H237" s="12" t="n">
        <f aca="false">G237-G236</f>
        <v>9022</v>
      </c>
      <c r="I237" s="6" t="n">
        <f aca="false">AVERAGE(C226:C236)</f>
        <v>32732.2727272727</v>
      </c>
      <c r="J237" s="10" t="n">
        <f aca="false">AVERAGE(H235:H236)</f>
        <v>10984</v>
      </c>
      <c r="K237" s="9" t="n">
        <f aca="false">D237-I237</f>
        <v>177.727272727272</v>
      </c>
      <c r="L237" s="9" t="n">
        <f aca="false">E237-I237</f>
        <v>-47.2727272727279</v>
      </c>
      <c r="M237" s="9" t="n">
        <f aca="false">IF(((D236-E236)/2)&gt;=((D235-E235)/2),M236+(((D236-E236)/2)-((D235-E235)/2))*H237/1000,M236-(((D235-E235)/2)-((D236-E236)/2))*H237/1000)</f>
        <v>-789.707500000002</v>
      </c>
      <c r="N237" s="14" t="n">
        <f aca="false">AVERAGE(M233:M237)</f>
        <v>-838.737500000002</v>
      </c>
      <c r="O237" s="4"/>
      <c r="P237" s="7"/>
      <c r="Q237" s="4"/>
      <c r="R237" s="4" t="n">
        <f aca="false">SUM(Q$13:Q237)</f>
        <v>875</v>
      </c>
      <c r="S237" s="15" t="n">
        <f aca="false">R237*0.85*5/(A237-A$197)</f>
        <v>132.8125</v>
      </c>
      <c r="U237" s="13" t="n">
        <f aca="false">D237-E236</f>
        <v>95</v>
      </c>
      <c r="V237" s="13" t="n">
        <f aca="false">D236-E237</f>
        <v>560</v>
      </c>
    </row>
    <row r="238" customFormat="false" ht="12.75" hidden="false" customHeight="false" outlineLevel="0" collapsed="false">
      <c r="A238" s="11" t="n">
        <f aca="false">[1]Foglio1!$A594</f>
        <v>37327</v>
      </c>
      <c r="B238" s="2" t="n">
        <v>14</v>
      </c>
      <c r="C238" s="12" t="n">
        <f aca="false">[1]Foglio1!$C594</f>
        <v>32505</v>
      </c>
      <c r="D238" s="12" t="n">
        <f aca="false">MAX([1]Foglio1!$D592:$D594)</f>
        <v>32745</v>
      </c>
      <c r="E238" s="12" t="n">
        <f aca="false">MIN([1]Foglio1!$E592:$E594)</f>
        <v>32470</v>
      </c>
      <c r="F238" s="6" t="n">
        <f aca="false">[1]Foglio1!$F592</f>
        <v>32605</v>
      </c>
      <c r="G238" s="12" t="n">
        <f aca="false">[1]Foglio1!$G594</f>
        <v>12200</v>
      </c>
      <c r="H238" s="12" t="n">
        <f aca="false">G238</f>
        <v>12200</v>
      </c>
      <c r="I238" s="6" t="n">
        <f aca="false">AVERAGE(C227:C237)</f>
        <v>32762.2727272727</v>
      </c>
      <c r="J238" s="10" t="n">
        <f aca="false">AVERAGE(H236:H237)</f>
        <v>9911</v>
      </c>
      <c r="K238" s="9" t="n">
        <f aca="false">D238-I238</f>
        <v>-17.2727272727279</v>
      </c>
      <c r="L238" s="9" t="n">
        <f aca="false">E238-I238</f>
        <v>-292.272727272728</v>
      </c>
      <c r="M238" s="9" t="n">
        <f aca="false">IF(((D237-E237)/2)&gt;=((D236-E236)/2),M237+(((D237-E237)/2)-((D236-E236)/2))*H238/1000,M237-(((D236-E236)/2)-((D237-E237)/2))*H238/1000)</f>
        <v>-2040.2075</v>
      </c>
      <c r="N238" s="14" t="n">
        <f aca="false">AVERAGE(M234:M238)</f>
        <v>-908.813500000002</v>
      </c>
      <c r="O238" s="4" t="n">
        <v>-1</v>
      </c>
      <c r="P238" s="7" t="n">
        <f aca="false">IF(O238&gt;0,INT((MAX(F238,I238+50)+4.95)/5)*5,IF((O238&lt;0),INT((MIN(F238,I238-50))/5)*5,P237))</f>
        <v>32605</v>
      </c>
      <c r="Q238" s="4"/>
      <c r="R238" s="4" t="n">
        <f aca="false">SUM(Q$13:Q238)</f>
        <v>875</v>
      </c>
      <c r="S238" s="15" t="n">
        <f aca="false">R238*0.85*5/(A238-A$197)</f>
        <v>128.23275862069</v>
      </c>
      <c r="U238" s="13" t="n">
        <f aca="false">D238-E237</f>
        <v>60</v>
      </c>
      <c r="V238" s="13" t="n">
        <f aca="false">D237-E238</f>
        <v>440</v>
      </c>
    </row>
    <row r="239" customFormat="false" ht="12.75" hidden="false" customHeight="false" outlineLevel="0" collapsed="false">
      <c r="A239" s="1" t="n">
        <f aca="false">[1]Foglio1!$A596</f>
        <v>37327</v>
      </c>
      <c r="B239" s="2" t="n">
        <v>17.3</v>
      </c>
      <c r="C239" s="12" t="n">
        <f aca="false">[1]Foglio1!$C596</f>
        <v>32510</v>
      </c>
      <c r="D239" s="12" t="n">
        <f aca="false">MAX([1]Foglio1!$D595:$D596)</f>
        <v>32625</v>
      </c>
      <c r="E239" s="12" t="n">
        <f aca="false">MIN([1]Foglio1!$E595:$E596)</f>
        <v>32425</v>
      </c>
      <c r="F239" s="12" t="n">
        <f aca="false">[1]Foglio1!$F595</f>
        <v>32505</v>
      </c>
      <c r="G239" s="12" t="n">
        <f aca="false">[1]Foglio1!$G596</f>
        <v>20664</v>
      </c>
      <c r="H239" s="12" t="n">
        <f aca="false">G239-G238</f>
        <v>8464</v>
      </c>
      <c r="I239" s="6" t="n">
        <f aca="false">AVERAGE(C228:C238)</f>
        <v>32747.2727272727</v>
      </c>
      <c r="J239" s="10" t="n">
        <f aca="false">AVERAGE(H237:H238)</f>
        <v>10611</v>
      </c>
      <c r="K239" s="9" t="n">
        <f aca="false">D239-I239</f>
        <v>-122.272727272728</v>
      </c>
      <c r="L239" s="9" t="n">
        <f aca="false">E239-I239</f>
        <v>-322.272727272728</v>
      </c>
      <c r="M239" s="9" t="n">
        <f aca="false">IF(((D238-E238)/2)&gt;=((D237-E237)/2),M238+(((D238-E238)/2)-((D237-E237)/2))*H239/1000,M238-(((D237-E237)/2)-((D238-E238)/2))*H239/1000)</f>
        <v>-1828.6075</v>
      </c>
      <c r="N239" s="14" t="n">
        <f aca="false">AVERAGE(M235:M239)</f>
        <v>-1301.7195</v>
      </c>
      <c r="O239" s="4"/>
      <c r="P239" s="7" t="n">
        <f aca="false">IF(O239&gt;0,INT((MAX(F239,I239+50)+4.95)/5)*5,IF((O239&lt;0),INT((MIN(F239,I239-50))/5)*5,P238))</f>
        <v>32605</v>
      </c>
      <c r="Q239" s="4"/>
      <c r="R239" s="4" t="n">
        <f aca="false">SUM(Q$13:Q239)</f>
        <v>875</v>
      </c>
      <c r="S239" s="15" t="n">
        <f aca="false">R239*0.85*5/(A239-A$197)</f>
        <v>128.23275862069</v>
      </c>
      <c r="U239" s="13" t="n">
        <f aca="false">D239-E238</f>
        <v>155</v>
      </c>
      <c r="V239" s="13" t="n">
        <f aca="false">D238-E239</f>
        <v>320</v>
      </c>
    </row>
    <row r="240" customFormat="false" ht="12.75" hidden="false" customHeight="false" outlineLevel="0" collapsed="false">
      <c r="A240" s="11" t="n">
        <f aca="false">[1]Foglio1!$A599</f>
        <v>37328</v>
      </c>
      <c r="B240" s="2" t="n">
        <v>14</v>
      </c>
      <c r="C240" s="12" t="n">
        <f aca="false">[1]Foglio1!$C599</f>
        <v>32905</v>
      </c>
      <c r="D240" s="12" t="n">
        <f aca="false">MAX([1]Foglio1!$D597:$D599)</f>
        <v>32935</v>
      </c>
      <c r="E240" s="12" t="n">
        <f aca="false">MIN([1]Foglio1!$E597:$E599)</f>
        <v>32480</v>
      </c>
      <c r="F240" s="6" t="n">
        <f aca="false">[1]Foglio1!$F597</f>
        <v>32640</v>
      </c>
      <c r="G240" s="12" t="n">
        <f aca="false">[1]Foglio1!$G599</f>
        <v>12566</v>
      </c>
      <c r="H240" s="12" t="n">
        <f aca="false">G240</f>
        <v>12566</v>
      </c>
      <c r="I240" s="6" t="n">
        <f aca="false">AVERAGE(C229:C239)</f>
        <v>32745.9090909091</v>
      </c>
      <c r="J240" s="10" t="n">
        <f aca="false">AVERAGE(H238:H239)</f>
        <v>10332</v>
      </c>
      <c r="K240" s="9" t="n">
        <f aca="false">D240-I240</f>
        <v>189.090909090908</v>
      </c>
      <c r="L240" s="9" t="n">
        <f aca="false">E240-I240</f>
        <v>-265.909090909092</v>
      </c>
      <c r="M240" s="9" t="n">
        <f aca="false">IF(((D239-E239)/2)&gt;=((D238-E238)/2),M239+(((D239-E239)/2)-((D238-E238)/2))*H240/1000,M239-(((D238-E238)/2)-((D239-E239)/2))*H240/1000)</f>
        <v>-2299.8325</v>
      </c>
      <c r="N240" s="14" t="n">
        <f aca="false">AVERAGE(M236:M240)</f>
        <v>-1576.6785</v>
      </c>
      <c r="O240" s="4" t="n">
        <v>2</v>
      </c>
      <c r="P240" s="7" t="n">
        <f aca="false">IF(O240&gt;0,E239+400,IF((O240&lt;0),INT((MIN(F240,I240-50))/5)*5,P239))</f>
        <v>32825</v>
      </c>
      <c r="Q240" s="7" t="n">
        <f aca="false">P239-P240</f>
        <v>-220</v>
      </c>
      <c r="R240" s="4" t="n">
        <f aca="false">SUM(Q$13:Q240)</f>
        <v>655</v>
      </c>
      <c r="S240" s="15" t="n">
        <f aca="false">R240*0.85*5/(A240-A$197)</f>
        <v>92.7916666666667</v>
      </c>
      <c r="U240" s="13" t="n">
        <f aca="false">D240-E239</f>
        <v>510</v>
      </c>
      <c r="V240" s="13" t="n">
        <f aca="false">D239-E240</f>
        <v>145</v>
      </c>
    </row>
    <row r="241" customFormat="false" ht="12.75" hidden="false" customHeight="false" outlineLevel="0" collapsed="false">
      <c r="A241" s="1" t="n">
        <f aca="false">[1]Foglio1!$A601</f>
        <v>37328</v>
      </c>
      <c r="B241" s="2" t="n">
        <v>17.3</v>
      </c>
      <c r="C241" s="12" t="n">
        <f aca="false">[1]Foglio1!$C601</f>
        <v>32815</v>
      </c>
      <c r="D241" s="12" t="n">
        <f aca="false">MAX([1]Foglio1!$D600:$D601)</f>
        <v>33000</v>
      </c>
      <c r="E241" s="12" t="n">
        <f aca="false">MIN([1]Foglio1!$E600:$E601)</f>
        <v>32660</v>
      </c>
      <c r="F241" s="12" t="n">
        <f aca="false">[1]Foglio1!$F600</f>
        <v>32905</v>
      </c>
      <c r="G241" s="12" t="n">
        <f aca="false">[1]Foglio1!$G601</f>
        <v>25750</v>
      </c>
      <c r="H241" s="12" t="n">
        <f aca="false">G241-G240</f>
        <v>13184</v>
      </c>
      <c r="I241" s="6" t="n">
        <f aca="false">AVERAGE(C230:C240)</f>
        <v>32780.9090909091</v>
      </c>
      <c r="J241" s="10" t="n">
        <f aca="false">AVERAGE(H239:H240)</f>
        <v>10515</v>
      </c>
      <c r="K241" s="9" t="n">
        <f aca="false">D241-I241</f>
        <v>219.090909090912</v>
      </c>
      <c r="L241" s="9" t="n">
        <f aca="false">E241-I241</f>
        <v>-120.909090909088</v>
      </c>
      <c r="M241" s="9" t="n">
        <f aca="false">IF(((D240-E240)/2)&gt;=((D239-E239)/2),M240+(((D240-E240)/2)-((D239-E239)/2))*H241/1000,M240-(((D239-E239)/2)-((D240-E240)/2))*H241/1000)</f>
        <v>-618.872500000002</v>
      </c>
      <c r="N241" s="14" t="n">
        <f aca="false">AVERAGE(M237:M241)</f>
        <v>-1515.4455</v>
      </c>
      <c r="O241" s="4"/>
      <c r="P241" s="7" t="n">
        <f aca="false">IF(O241&gt;0,INT((MAX(F241,I241+50)+4.95)/5)*5,IF((O241&lt;0),INT((MIN(F241,I241-50))/5)*5,P240))</f>
        <v>32825</v>
      </c>
      <c r="Q241" s="4"/>
      <c r="R241" s="4" t="n">
        <f aca="false">SUM(Q$13:Q241)</f>
        <v>655</v>
      </c>
      <c r="S241" s="15" t="n">
        <f aca="false">R241*0.85*5/(A241-A$197)</f>
        <v>92.7916666666667</v>
      </c>
      <c r="U241" s="13" t="n">
        <f aca="false">D241-E240</f>
        <v>520</v>
      </c>
      <c r="V241" s="13" t="n">
        <f aca="false">D240-E241</f>
        <v>275</v>
      </c>
    </row>
    <row r="242" customFormat="false" ht="12.75" hidden="false" customHeight="false" outlineLevel="0" collapsed="false">
      <c r="A242" s="11" t="n">
        <f aca="false">[1]Foglio1!$A604</f>
        <v>37329</v>
      </c>
      <c r="B242" s="2" t="n">
        <v>14</v>
      </c>
      <c r="C242" s="12" t="n">
        <f aca="false">[1]Foglio1!$C604</f>
        <v>32940</v>
      </c>
      <c r="D242" s="12" t="n">
        <f aca="false">MAX([1]Foglio1!$D602:$D604)</f>
        <v>33015</v>
      </c>
      <c r="E242" s="12" t="n">
        <f aca="false">MIN([1]Foglio1!$E602:$E604)</f>
        <v>32680</v>
      </c>
      <c r="F242" s="6" t="n">
        <f aca="false">[1]Foglio1!$F602</f>
        <v>32850</v>
      </c>
      <c r="G242" s="12" t="n">
        <f aca="false">[1]Foglio1!$G604</f>
        <v>11800</v>
      </c>
      <c r="H242" s="12" t="n">
        <f aca="false">G242</f>
        <v>11800</v>
      </c>
      <c r="I242" s="6" t="n">
        <f aca="false">AVERAGE(C231:C241)</f>
        <v>32796.8181818182</v>
      </c>
      <c r="J242" s="10" t="n">
        <f aca="false">AVERAGE(H240:H241)</f>
        <v>12875</v>
      </c>
      <c r="K242" s="9" t="n">
        <f aca="false">D242-I242</f>
        <v>218.181818181816</v>
      </c>
      <c r="L242" s="9" t="n">
        <f aca="false">E242-I242</f>
        <v>-116.818181818184</v>
      </c>
      <c r="M242" s="9" t="n">
        <f aca="false">IF(((D241-E241)/2)&gt;=((D240-E240)/2),M241+(((D241-E241)/2)-((D240-E240)/2))*H242/1000,M241-(((D240-E240)/2)-((D241-E241)/2))*H242/1000)</f>
        <v>-1297.3725</v>
      </c>
      <c r="N242" s="14" t="n">
        <f aca="false">AVERAGE(M238:M242)</f>
        <v>-1616.9785</v>
      </c>
      <c r="O242" s="4"/>
      <c r="P242" s="7" t="n">
        <f aca="false">IF(O242&gt;0,INT((MAX(F242,I242+50)+4.95)/5)*5,IF((O242&lt;0),INT((MIN(F242,I242-50))/5)*5,P241))</f>
        <v>32825</v>
      </c>
      <c r="Q242" s="4"/>
      <c r="R242" s="4" t="n">
        <f aca="false">SUM(Q$13:Q242)</f>
        <v>655</v>
      </c>
      <c r="S242" s="15" t="n">
        <f aca="false">R242*0.85*5/(A242-A$197)</f>
        <v>89.7983870967742</v>
      </c>
      <c r="U242" s="13" t="n">
        <f aca="false">D242-E241</f>
        <v>355</v>
      </c>
      <c r="V242" s="13" t="n">
        <f aca="false">D241-E242</f>
        <v>320</v>
      </c>
    </row>
    <row r="243" customFormat="false" ht="12.75" hidden="false" customHeight="false" outlineLevel="0" collapsed="false">
      <c r="A243" s="1" t="n">
        <f aca="false">[1]Foglio1!$A606</f>
        <v>37329</v>
      </c>
      <c r="B243" s="2" t="n">
        <v>17.3</v>
      </c>
      <c r="C243" s="12" t="n">
        <f aca="false">[1]Foglio1!$C606</f>
        <v>32955</v>
      </c>
      <c r="D243" s="12" t="n">
        <f aca="false">MAX([1]Foglio1!$D605:$D606)</f>
        <v>32980</v>
      </c>
      <c r="E243" s="12" t="n">
        <f aca="false">MIN([1]Foglio1!$E605:$E606)</f>
        <v>32810</v>
      </c>
      <c r="F243" s="12" t="n">
        <f aca="false">[1]Foglio1!$F605</f>
        <v>32940</v>
      </c>
      <c r="G243" s="12" t="n">
        <f aca="false">[1]Foglio1!$G606</f>
        <v>23549</v>
      </c>
      <c r="H243" s="12" t="n">
        <f aca="false">G243-G242</f>
        <v>11749</v>
      </c>
      <c r="I243" s="6" t="n">
        <f aca="false">AVERAGE(C232:C242)</f>
        <v>32807.7272727273</v>
      </c>
      <c r="J243" s="10" t="n">
        <f aca="false">AVERAGE(H241:H242)</f>
        <v>12492</v>
      </c>
      <c r="K243" s="9" t="n">
        <f aca="false">D243-I243</f>
        <v>172.272727272728</v>
      </c>
      <c r="L243" s="9" t="n">
        <f aca="false">E243-I243</f>
        <v>2.27272727272793</v>
      </c>
      <c r="M243" s="9" t="n">
        <f aca="false">IF(((D242-E242)/2)&gt;=((D241-E241)/2),M242+(((D242-E242)/2)-((D241-E241)/2))*H243/1000,M242-(((D241-E241)/2)-((D242-E242)/2))*H243/1000)</f>
        <v>-1326.745</v>
      </c>
      <c r="N243" s="14" t="n">
        <f aca="false">AVERAGE(M239:M243)</f>
        <v>-1474.286</v>
      </c>
      <c r="O243" s="4" t="n">
        <v>-1</v>
      </c>
      <c r="P243" s="7" t="n">
        <f aca="false">IF(O243&gt;0,INT((MAX(F243,I243+50)+4.95)/5)*5,IF((O243&lt;0),C243,P242))</f>
        <v>32955</v>
      </c>
      <c r="Q243" s="7" t="n">
        <f aca="false">P243-P242</f>
        <v>130</v>
      </c>
      <c r="R243" s="4" t="n">
        <f aca="false">SUM(Q$13:Q243)</f>
        <v>785</v>
      </c>
      <c r="S243" s="15" t="n">
        <f aca="false">R243*0.85*5/(A243-A$197)</f>
        <v>107.620967741935</v>
      </c>
      <c r="U243" s="13" t="n">
        <f aca="false">D243-E242</f>
        <v>300</v>
      </c>
      <c r="V243" s="13" t="n">
        <f aca="false">D242-E243</f>
        <v>205</v>
      </c>
    </row>
    <row r="244" customFormat="false" ht="12.75" hidden="false" customHeight="false" outlineLevel="0" collapsed="false">
      <c r="A244" s="11" t="n">
        <f aca="false">[1]Foglio1!$A609</f>
        <v>37330</v>
      </c>
      <c r="B244" s="2" t="n">
        <v>14</v>
      </c>
      <c r="C244" s="12" t="n">
        <f aca="false">[1]Foglio1!$C609</f>
        <v>32115</v>
      </c>
      <c r="D244" s="12" t="n">
        <f aca="false">MAX([1]Foglio1!$D607:$D609)</f>
        <v>32580</v>
      </c>
      <c r="E244" s="12" t="n">
        <f aca="false">MIN([1]Foglio1!$E607:$E609)</f>
        <v>32080</v>
      </c>
      <c r="F244" s="6" t="n">
        <f aca="false">[1]Foglio1!$F607</f>
        <v>32385</v>
      </c>
      <c r="G244" s="12" t="n">
        <f aca="false">[1]Foglio1!$G609</f>
        <v>7900</v>
      </c>
      <c r="H244" s="12" t="n">
        <f aca="false">G244</f>
        <v>7900</v>
      </c>
      <c r="I244" s="6" t="n">
        <f aca="false">AVERAGE(C233:C243)</f>
        <v>32800.9090909091</v>
      </c>
      <c r="J244" s="10" t="n">
        <f aca="false">AVERAGE(H242:H243)</f>
        <v>11774.5</v>
      </c>
      <c r="K244" s="9" t="n">
        <f aca="false">D244-I244</f>
        <v>-220.909090909088</v>
      </c>
      <c r="L244" s="9" t="n">
        <f aca="false">E244-I244</f>
        <v>-720.909090909088</v>
      </c>
      <c r="M244" s="9" t="n">
        <f aca="false">IF(((D243-E243)/2)&gt;=((D242-E242)/2),M243+(((D243-E243)/2)-((D242-E242)/2))*H244/1000,M243-(((D242-E242)/2)-((D243-E243)/2))*H244/1000)</f>
        <v>-1978.495</v>
      </c>
      <c r="N244" s="14" t="n">
        <f aca="false">AVERAGE(M240:M244)</f>
        <v>-1504.2635</v>
      </c>
      <c r="O244" s="4"/>
      <c r="P244" s="7"/>
      <c r="Q244" s="4"/>
      <c r="R244" s="4" t="n">
        <f aca="false">SUM(Q$13:Q244)</f>
        <v>785</v>
      </c>
      <c r="S244" s="15" t="n">
        <f aca="false">R244*0.85*5/(A244-A$197)</f>
        <v>104.2578125</v>
      </c>
      <c r="U244" s="13" t="n">
        <f aca="false">D244-E243</f>
        <v>-230</v>
      </c>
      <c r="V244" s="13" t="n">
        <f aca="false">D243-E244</f>
        <v>900</v>
      </c>
    </row>
    <row r="245" customFormat="false" ht="12.75" hidden="false" customHeight="false" outlineLevel="0" collapsed="false">
      <c r="A245" s="1" t="n">
        <f aca="false">[1]Foglio1!$A611</f>
        <v>37330</v>
      </c>
      <c r="B245" s="2" t="n">
        <v>17.3</v>
      </c>
      <c r="C245" s="12" t="n">
        <f aca="false">[1]Foglio1!$C611</f>
        <v>32615</v>
      </c>
      <c r="D245" s="12" t="n">
        <f aca="false">MAX([1]Foglio1!$D610:$D611)</f>
        <v>32645</v>
      </c>
      <c r="E245" s="12" t="n">
        <f aca="false">MIN([1]Foglio1!$E610:$E611)</f>
        <v>32105</v>
      </c>
      <c r="F245" s="12" t="n">
        <f aca="false">[1]Foglio1!$F610</f>
        <v>32115</v>
      </c>
      <c r="G245" s="12" t="n">
        <f aca="false">[1]Foglio1!$G611</f>
        <v>15855</v>
      </c>
      <c r="H245" s="12" t="n">
        <f aca="false">G245-G244</f>
        <v>7955</v>
      </c>
      <c r="I245" s="6" t="n">
        <f aca="false">AVERAGE(C234:C244)</f>
        <v>32743.1818181818</v>
      </c>
      <c r="J245" s="10" t="n">
        <f aca="false">AVERAGE(H243:H244)</f>
        <v>9824.5</v>
      </c>
      <c r="K245" s="9" t="n">
        <f aca="false">D245-I245</f>
        <v>-98.1818181818198</v>
      </c>
      <c r="L245" s="9" t="n">
        <f aca="false">E245-I245</f>
        <v>-638.18181818182</v>
      </c>
      <c r="M245" s="9" t="n">
        <f aca="false">IF(((D244-E244)/2)&gt;=((D243-E243)/2),M244+(((D244-E244)/2)-((D243-E243)/2))*H245/1000,M244-(((D243-E243)/2)-((D244-E244)/2))*H245/1000)</f>
        <v>-665.920000000002</v>
      </c>
      <c r="N245" s="14" t="n">
        <f aca="false">AVERAGE(M241:M245)</f>
        <v>-1177.481</v>
      </c>
      <c r="O245" s="4"/>
      <c r="P245" s="7"/>
      <c r="Q245" s="4"/>
      <c r="R245" s="4" t="n">
        <f aca="false">SUM(Q$13:Q245)</f>
        <v>785</v>
      </c>
      <c r="S245" s="15" t="n">
        <f aca="false">R245*0.85*5/(A245-A$197)</f>
        <v>104.2578125</v>
      </c>
      <c r="U245" s="13" t="n">
        <f aca="false">D245-E244</f>
        <v>565</v>
      </c>
      <c r="V245" s="13" t="n">
        <f aca="false">D244-E245</f>
        <v>475</v>
      </c>
    </row>
    <row r="246" customFormat="false" ht="12.75" hidden="false" customHeight="false" outlineLevel="0" collapsed="false">
      <c r="A246" s="11" t="n">
        <f aca="false">[1]Foglio1!$A614</f>
        <v>37333</v>
      </c>
      <c r="B246" s="2" t="n">
        <v>14</v>
      </c>
      <c r="C246" s="12" t="n">
        <f aca="false">[1]Foglio1!$C614</f>
        <v>32655</v>
      </c>
      <c r="D246" s="12" t="n">
        <f aca="false">MAX([1]Foglio1!$D612:$D614)</f>
        <v>32800</v>
      </c>
      <c r="E246" s="12" t="n">
        <f aca="false">MIN([1]Foglio1!$E612:$E614)</f>
        <v>32555</v>
      </c>
      <c r="F246" s="6" t="n">
        <f aca="false">[1]Foglio1!$F612</f>
        <v>32775</v>
      </c>
      <c r="G246" s="12" t="n">
        <f aca="false">[1]Foglio1!$G614</f>
        <v>7400</v>
      </c>
      <c r="H246" s="12" t="n">
        <f aca="false">G246</f>
        <v>7400</v>
      </c>
      <c r="I246" s="6" t="n">
        <f aca="false">AVERAGE(C235:C245)</f>
        <v>32723.1818181818</v>
      </c>
      <c r="J246" s="10" t="n">
        <f aca="false">AVERAGE(H244:H245)</f>
        <v>7927.5</v>
      </c>
      <c r="K246" s="9" t="n">
        <f aca="false">D246-I246</f>
        <v>76.8181818181802</v>
      </c>
      <c r="L246" s="9" t="n">
        <f aca="false">E246-I246</f>
        <v>-168.18181818182</v>
      </c>
      <c r="M246" s="9" t="n">
        <f aca="false">IF(((D245-E245)/2)&gt;=((D244-E244)/2),M245+(((D245-E245)/2)-((D244-E244)/2))*H246/1000,M245-(((D244-E244)/2)-((D245-E245)/2))*H246/1000)</f>
        <v>-517.920000000002</v>
      </c>
      <c r="N246" s="14" t="n">
        <f aca="false">AVERAGE(M242:M246)</f>
        <v>-1157.2905</v>
      </c>
      <c r="O246" s="4" t="n">
        <v>1</v>
      </c>
      <c r="P246" s="7" t="n">
        <f aca="false">IF(O246&gt;0,INT((MAX(F246,I246+50)+4.95)/5)*5,IF((O246&lt;0),INT((MIN(F246,I246-50))/5)*5,P245))</f>
        <v>32775</v>
      </c>
      <c r="Q246" s="4"/>
      <c r="R246" s="4" t="n">
        <f aca="false">SUM(Q$13:Q246)</f>
        <v>785</v>
      </c>
      <c r="S246" s="15" t="n">
        <f aca="false">R246*0.85*5/(A246-A$197)</f>
        <v>95.3214285714286</v>
      </c>
      <c r="U246" s="13" t="n">
        <f aca="false">D246-E245</f>
        <v>695</v>
      </c>
      <c r="V246" s="13" t="n">
        <f aca="false">D245-E246</f>
        <v>90</v>
      </c>
    </row>
    <row r="247" customFormat="false" ht="12.75" hidden="false" customHeight="false" outlineLevel="0" collapsed="false">
      <c r="A247" s="1" t="n">
        <f aca="false">[1]Foglio1!$A616</f>
        <v>37333</v>
      </c>
      <c r="B247" s="2" t="n">
        <v>17.3</v>
      </c>
      <c r="C247" s="12" t="n">
        <f aca="false">[1]Foglio1!$C616</f>
        <v>32355</v>
      </c>
      <c r="D247" s="12" t="n">
        <f aca="false">MAX([1]Foglio1!$D615:$D616)</f>
        <v>32720</v>
      </c>
      <c r="E247" s="12" t="n">
        <f aca="false">MIN([1]Foglio1!$E615:$E616)</f>
        <v>32340</v>
      </c>
      <c r="F247" s="12" t="n">
        <f aca="false">[1]Foglio1!$F615</f>
        <v>32655</v>
      </c>
      <c r="G247" s="12" t="n">
        <f aca="false">[1]Foglio1!$G616</f>
        <v>14624</v>
      </c>
      <c r="H247" s="12" t="n">
        <f aca="false">G247-G246</f>
        <v>7224</v>
      </c>
      <c r="I247" s="6" t="n">
        <f aca="false">AVERAGE(C236:C246)</f>
        <v>32691.8181818182</v>
      </c>
      <c r="J247" s="10" t="n">
        <f aca="false">AVERAGE(H245:H246)</f>
        <v>7677.5</v>
      </c>
      <c r="K247" s="9" t="n">
        <f aca="false">D247-I247</f>
        <v>28.1818181818198</v>
      </c>
      <c r="L247" s="9" t="n">
        <f aca="false">E247-I247</f>
        <v>-351.81818181818</v>
      </c>
      <c r="M247" s="9" t="n">
        <f aca="false">IF(((D246-E246)/2)&gt;=((D245-E245)/2),M246+(((D246-E246)/2)-((D245-E245)/2))*H247/1000,M246-(((D245-E245)/2)-((D246-E246)/2))*H247/1000)</f>
        <v>-1583.46</v>
      </c>
      <c r="N247" s="14" t="n">
        <f aca="false">AVERAGE(M243:M247)</f>
        <v>-1214.508</v>
      </c>
      <c r="O247" s="4" t="n">
        <v>-2</v>
      </c>
      <c r="P247" s="7" t="n">
        <f aca="false">IF(O247&gt;0,INT((MAX(F247,I247+50)+4.95)/5)*5,IF((O247&lt;0),P246-400,P246))</f>
        <v>32375</v>
      </c>
      <c r="Q247" s="7" t="n">
        <f aca="false">P247-P246</f>
        <v>-400</v>
      </c>
      <c r="R247" s="4" t="n">
        <f aca="false">SUM(Q$13:Q247)</f>
        <v>385</v>
      </c>
      <c r="S247" s="15" t="n">
        <f aca="false">R247*0.85*5/(A247-A$197)</f>
        <v>46.75</v>
      </c>
      <c r="U247" s="13" t="n">
        <f aca="false">D247-E246</f>
        <v>165</v>
      </c>
      <c r="V247" s="13" t="n">
        <f aca="false">D246-E247</f>
        <v>460</v>
      </c>
    </row>
    <row r="248" customFormat="false" ht="12.75" hidden="false" customHeight="false" outlineLevel="0" collapsed="false">
      <c r="A248" s="11" t="n">
        <f aca="false">[1]Foglio1!$A619</f>
        <v>37334</v>
      </c>
      <c r="B248" s="2" t="n">
        <v>14</v>
      </c>
      <c r="C248" s="12" t="n">
        <f aca="false">[1]Foglio1!$C619</f>
        <v>32625</v>
      </c>
      <c r="D248" s="12" t="n">
        <f aca="false">MAX([1]Foglio1!$D617:$D619)</f>
        <v>32720</v>
      </c>
      <c r="E248" s="12" t="n">
        <f aca="false">MIN([1]Foglio1!$E617:$E619)</f>
        <v>32425</v>
      </c>
      <c r="F248" s="6" t="n">
        <f aca="false">[1]Foglio1!$F617</f>
        <v>32440</v>
      </c>
      <c r="G248" s="12" t="n">
        <f aca="false">[1]Foglio1!$G619</f>
        <v>7300</v>
      </c>
      <c r="H248" s="12" t="n">
        <f aca="false">G248</f>
        <v>7300</v>
      </c>
      <c r="I248" s="6" t="n">
        <f aca="false">AVERAGE(C237:C247)</f>
        <v>32648.6363636364</v>
      </c>
      <c r="J248" s="10" t="n">
        <f aca="false">AVERAGE(H246:H247)</f>
        <v>7312</v>
      </c>
      <c r="K248" s="9" t="n">
        <f aca="false">D248-I248</f>
        <v>71.363636363636</v>
      </c>
      <c r="L248" s="9" t="n">
        <f aca="false">E248-I248</f>
        <v>-223.636363636364</v>
      </c>
      <c r="M248" s="9" t="n">
        <f aca="false">IF(((D247-E247)/2)&gt;=((D246-E246)/2),M247+(((D247-E247)/2)-((D246-E246)/2))*H248/1000,M247-(((D246-E246)/2)-((D247-E247)/2))*H248/1000)</f>
        <v>-1090.71</v>
      </c>
      <c r="N248" s="14" t="n">
        <f aca="false">AVERAGE(M244:M248)</f>
        <v>-1167.301</v>
      </c>
      <c r="O248" s="4"/>
      <c r="P248" s="7" t="n">
        <f aca="false">IF(O248&gt;0,E247+400,IF((O248&lt;0),INT((MIN(F248,I248-50))/5)*5,P247))</f>
        <v>32375</v>
      </c>
      <c r="Q248" s="7"/>
      <c r="R248" s="4" t="n">
        <f aca="false">SUM(Q$13:Q248)</f>
        <v>385</v>
      </c>
      <c r="S248" s="15" t="n">
        <f aca="false">R248*0.85*5/(A248-A$197)</f>
        <v>45.4513888888889</v>
      </c>
      <c r="U248" s="13" t="n">
        <f aca="false">D248-E247</f>
        <v>380</v>
      </c>
      <c r="V248" s="13" t="n">
        <f aca="false">D247-E248</f>
        <v>295</v>
      </c>
    </row>
    <row r="249" customFormat="false" ht="12.75" hidden="false" customHeight="false" outlineLevel="0" collapsed="false">
      <c r="A249" s="1" t="n">
        <f aca="false">[1]Foglio1!$A621</f>
        <v>37334</v>
      </c>
      <c r="B249" s="2" t="n">
        <v>17.3</v>
      </c>
      <c r="C249" s="12" t="n">
        <f aca="false">[1]Foglio1!$C621</f>
        <v>32640</v>
      </c>
      <c r="D249" s="12" t="n">
        <f aca="false">MAX([1]Foglio1!$D620:$D621)</f>
        <v>32740</v>
      </c>
      <c r="E249" s="12" t="n">
        <f aca="false">MIN([1]Foglio1!$E620:$E621)</f>
        <v>32605</v>
      </c>
      <c r="F249" s="12" t="n">
        <f aca="false">[1]Foglio1!$F620</f>
        <v>32625</v>
      </c>
      <c r="G249" s="12" t="n">
        <f aca="false">[1]Foglio1!$G621</f>
        <v>13710</v>
      </c>
      <c r="H249" s="12" t="n">
        <f aca="false">G249-G248</f>
        <v>6410</v>
      </c>
      <c r="I249" s="6" t="n">
        <f aca="false">AVERAGE(C238:C248)</f>
        <v>32635.9090909091</v>
      </c>
      <c r="J249" s="10" t="n">
        <f aca="false">AVERAGE(H247:H248)</f>
        <v>7262</v>
      </c>
      <c r="K249" s="9" t="n">
        <f aca="false">D249-I249</f>
        <v>104.090909090908</v>
      </c>
      <c r="L249" s="9" t="n">
        <f aca="false">E249-I249</f>
        <v>-30.9090909090919</v>
      </c>
      <c r="M249" s="9" t="n">
        <f aca="false">IF(((D248-E248)/2)&gt;=((D247-E247)/2),M248+(((D248-E248)/2)-((D247-E247)/2))*H249/1000,M248-(((D247-E247)/2)-((D248-E248)/2))*H249/1000)</f>
        <v>-1363.135</v>
      </c>
      <c r="N249" s="14" t="n">
        <f aca="false">AVERAGE(M245:M249)</f>
        <v>-1044.229</v>
      </c>
      <c r="O249" s="4"/>
      <c r="P249" s="7" t="n">
        <f aca="false">IF(O249&gt;0,E247+400,IF((O249&lt;0),INT((MIN(F249,I249-50))/5)*5,P248))</f>
        <v>32375</v>
      </c>
      <c r="Q249" s="7"/>
      <c r="R249" s="4" t="n">
        <f aca="false">SUM(Q$13:Q249)</f>
        <v>385</v>
      </c>
      <c r="S249" s="15" t="n">
        <f aca="false">R249*0.85*5/(A249-A$197)</f>
        <v>45.4513888888889</v>
      </c>
      <c r="U249" s="13" t="n">
        <f aca="false">D249-E248</f>
        <v>315</v>
      </c>
      <c r="V249" s="13" t="n">
        <f aca="false">D248-E249</f>
        <v>115</v>
      </c>
    </row>
    <row r="250" customFormat="false" ht="12.75" hidden="false" customHeight="false" outlineLevel="0" collapsed="false">
      <c r="A250" s="11" t="n">
        <f aca="false">[1]Foglio1!$A624</f>
        <v>37335</v>
      </c>
      <c r="B250" s="2" t="n">
        <v>14</v>
      </c>
      <c r="C250" s="12" t="n">
        <f aca="false">[1]Foglio1!$C624</f>
        <v>32410</v>
      </c>
      <c r="D250" s="12" t="n">
        <f aca="false">MAX([1]Foglio1!$D622:$D624)</f>
        <v>32700</v>
      </c>
      <c r="E250" s="12" t="n">
        <f aca="false">MIN([1]Foglio1!$E622:$E624)</f>
        <v>32360</v>
      </c>
      <c r="F250" s="6" t="n">
        <f aca="false">[1]Foglio1!$F622</f>
        <v>32525</v>
      </c>
      <c r="G250" s="12" t="n">
        <f aca="false">[1]Foglio1!$G624</f>
        <v>8400</v>
      </c>
      <c r="H250" s="12" t="n">
        <f aca="false">G250</f>
        <v>8400</v>
      </c>
      <c r="I250" s="6" t="n">
        <f aca="false">AVERAGE(C239:C249)</f>
        <v>32648.1818181818</v>
      </c>
      <c r="J250" s="10" t="n">
        <f aca="false">AVERAGE(H248:H249)</f>
        <v>6855</v>
      </c>
      <c r="K250" s="9" t="n">
        <f aca="false">D250-I250</f>
        <v>51.8181818181802</v>
      </c>
      <c r="L250" s="9" t="n">
        <f aca="false">E250-I250</f>
        <v>-288.18181818182</v>
      </c>
      <c r="M250" s="9" t="n">
        <f aca="false">IF(((D249-E249)/2)&gt;=((D248-E248)/2),M249+(((D249-E249)/2)-((D248-E248)/2))*H250/1000,M249-(((D248-E248)/2)-((D249-E249)/2))*H250/1000)</f>
        <v>-2035.135</v>
      </c>
      <c r="N250" s="14" t="n">
        <f aca="false">AVERAGE(M246:M250)</f>
        <v>-1318.072</v>
      </c>
      <c r="O250" s="4"/>
      <c r="P250" s="7" t="n">
        <f aca="false">IF(O250&gt;0,INT((MAX(F250,I250+50)+4.95)/5)*5,IF((O250&lt;0),INT((MIN(F250,I250-50))/5)*5,P249))</f>
        <v>32375</v>
      </c>
      <c r="Q250" s="4"/>
      <c r="R250" s="4" t="n">
        <f aca="false">SUM(Q$13:Q250)</f>
        <v>385</v>
      </c>
      <c r="S250" s="15" t="n">
        <f aca="false">R250*0.85*5/(A250-A$197)</f>
        <v>44.222972972973</v>
      </c>
      <c r="U250" s="13" t="n">
        <f aca="false">D250-E249</f>
        <v>95</v>
      </c>
      <c r="V250" s="13" t="n">
        <f aca="false">D249-E250</f>
        <v>380</v>
      </c>
    </row>
    <row r="251" customFormat="false" ht="12.75" hidden="false" customHeight="false" outlineLevel="0" collapsed="false">
      <c r="A251" s="1" t="n">
        <f aca="false">[1]Foglio1!$A626</f>
        <v>37335</v>
      </c>
      <c r="B251" s="2" t="n">
        <v>17.3</v>
      </c>
      <c r="C251" s="12" t="n">
        <f aca="false">[1]Foglio1!$C626</f>
        <v>32430</v>
      </c>
      <c r="D251" s="12" t="n">
        <f aca="false">MAX([1]Foglio1!$D625:$D626)</f>
        <v>32475</v>
      </c>
      <c r="E251" s="12" t="n">
        <f aca="false">MIN([1]Foglio1!$E625:$E626)</f>
        <v>32275</v>
      </c>
      <c r="F251" s="12" t="n">
        <f aca="false">[1]Foglio1!$F625</f>
        <v>32410</v>
      </c>
      <c r="G251" s="12" t="n">
        <f aca="false">[1]Foglio1!$G626</f>
        <v>14947</v>
      </c>
      <c r="H251" s="12" t="n">
        <f aca="false">G251-G250</f>
        <v>6547</v>
      </c>
      <c r="I251" s="6" t="n">
        <f aca="false">AVERAGE(C240:C250)</f>
        <v>32639.0909090909</v>
      </c>
      <c r="J251" s="10" t="n">
        <f aca="false">AVERAGE(H249:H250)</f>
        <v>7405</v>
      </c>
      <c r="K251" s="9" t="n">
        <f aca="false">D251-I251</f>
        <v>-164.090909090908</v>
      </c>
      <c r="L251" s="9" t="n">
        <f aca="false">E251-I251</f>
        <v>-364.090909090908</v>
      </c>
      <c r="M251" s="9" t="n">
        <f aca="false">IF(((D250-E250)/2)&gt;=((D249-E249)/2),M250+(((D250-E250)/2)-((D249-E249)/2))*H251/1000,M250-(((D249-E249)/2)-((D250-E250)/2))*H251/1000)</f>
        <v>-1364.0675</v>
      </c>
      <c r="N251" s="14" t="n">
        <f aca="false">AVERAGE(M247:M251)</f>
        <v>-1487.3015</v>
      </c>
      <c r="O251" s="4"/>
      <c r="P251" s="7" t="n">
        <f aca="false">IF(O251&gt;0,INT((MAX(F251,I251+50)+4.95)/5)*5,IF((O251&lt;0),P250-400,P250))</f>
        <v>32375</v>
      </c>
      <c r="Q251" s="7"/>
      <c r="R251" s="4" t="n">
        <f aca="false">SUM(Q$13:Q251)</f>
        <v>385</v>
      </c>
      <c r="S251" s="15" t="n">
        <f aca="false">R251*0.85*5/(A251-A$197)</f>
        <v>44.222972972973</v>
      </c>
      <c r="U251" s="13" t="n">
        <f aca="false">D251-E250</f>
        <v>115</v>
      </c>
      <c r="V251" s="13" t="n">
        <f aca="false">D250-E251</f>
        <v>425</v>
      </c>
    </row>
    <row r="252" customFormat="false" ht="12.75" hidden="false" customHeight="false" outlineLevel="0" collapsed="false">
      <c r="A252" s="11" t="n">
        <f aca="false">[1]Foglio1!$A629</f>
        <v>37336</v>
      </c>
      <c r="B252" s="2" t="n">
        <v>14</v>
      </c>
      <c r="C252" s="12" t="n">
        <f aca="false">[1]Foglio1!$C629</f>
        <v>32595</v>
      </c>
      <c r="D252" s="12" t="n">
        <f aca="false">MAX([1]Foglio1!$D627:$D629)</f>
        <v>32660</v>
      </c>
      <c r="E252" s="12" t="n">
        <f aca="false">MIN([1]Foglio1!$E627:$E629)</f>
        <v>32210</v>
      </c>
      <c r="F252" s="6" t="n">
        <f aca="false">[1]Foglio1!$F627</f>
        <v>32330</v>
      </c>
      <c r="G252" s="12" t="n">
        <f aca="false">[1]Foglio1!$G629</f>
        <v>8300</v>
      </c>
      <c r="H252" s="12" t="n">
        <f aca="false">G252</f>
        <v>8300</v>
      </c>
      <c r="I252" s="6" t="n">
        <f aca="false">AVERAGE(C241:C251)</f>
        <v>32595.9090909091</v>
      </c>
      <c r="J252" s="10" t="n">
        <f aca="false">AVERAGE(H250:H251)</f>
        <v>7473.5</v>
      </c>
      <c r="K252" s="9" t="n">
        <f aca="false">D252-I252</f>
        <v>64.0909090909081</v>
      </c>
      <c r="L252" s="9" t="n">
        <f aca="false">E252-I252</f>
        <v>-385.909090909092</v>
      </c>
      <c r="M252" s="9" t="n">
        <f aca="false">IF(((D251-E251)/2)&gt;=((D250-E250)/2),M251+(((D251-E251)/2)-((D250-E250)/2))*H252/1000,M251-(((D250-E250)/2)-((D251-E251)/2))*H252/1000)</f>
        <v>-1945.0675</v>
      </c>
      <c r="N252" s="14" t="n">
        <f aca="false">AVERAGE(M248:M252)</f>
        <v>-1559.623</v>
      </c>
      <c r="O252" s="4" t="n">
        <v>2</v>
      </c>
      <c r="P252" s="7" t="n">
        <f aca="false">IF(O252&gt;0,E252+400,IF((O252&lt;0),INT((MIN(F252,I252-50))/5)*5,P251))</f>
        <v>32610</v>
      </c>
      <c r="Q252" s="7" t="n">
        <f aca="false">P251-P252</f>
        <v>-235</v>
      </c>
      <c r="R252" s="4" t="n">
        <f aca="false">SUM(Q$13:Q252)</f>
        <v>150</v>
      </c>
      <c r="S252" s="15" t="n">
        <f aca="false">R252*0.85*5/(A252-A$197)</f>
        <v>16.7763157894737</v>
      </c>
      <c r="U252" s="13" t="n">
        <f aca="false">D252-E251</f>
        <v>385</v>
      </c>
      <c r="V252" s="13" t="n">
        <f aca="false">D251-E252</f>
        <v>265</v>
      </c>
    </row>
    <row r="253" customFormat="false" ht="12.75" hidden="false" customHeight="false" outlineLevel="0" collapsed="false">
      <c r="A253" s="1" t="n">
        <f aca="false">[1]Foglio1!$A631</f>
        <v>37336</v>
      </c>
      <c r="B253" s="2" t="n">
        <v>17.3</v>
      </c>
      <c r="C253" s="12" t="n">
        <f aca="false">[1]Foglio1!$C631</f>
        <v>32440</v>
      </c>
      <c r="D253" s="12" t="n">
        <f aca="false">MAX([1]Foglio1!$D630:$D631)</f>
        <v>32640</v>
      </c>
      <c r="E253" s="12" t="n">
        <f aca="false">MIN([1]Foglio1!$E630:$E631)</f>
        <v>32410</v>
      </c>
      <c r="F253" s="12" t="n">
        <f aca="false">[1]Foglio1!$F630</f>
        <v>32595</v>
      </c>
      <c r="G253" s="12" t="n">
        <f aca="false">[1]Foglio1!$G631</f>
        <v>14618</v>
      </c>
      <c r="H253" s="12" t="n">
        <f aca="false">G253-G252</f>
        <v>6318</v>
      </c>
      <c r="I253" s="6" t="n">
        <f aca="false">AVERAGE(C242:C252)</f>
        <v>32575.9090909091</v>
      </c>
      <c r="J253" s="10" t="n">
        <f aca="false">AVERAGE(H251:H252)</f>
        <v>7423.5</v>
      </c>
      <c r="K253" s="9" t="n">
        <f aca="false">D253-I253</f>
        <v>64.0909090909081</v>
      </c>
      <c r="L253" s="9" t="n">
        <f aca="false">E253-I253</f>
        <v>-165.909090909092</v>
      </c>
      <c r="M253" s="9" t="n">
        <f aca="false">IF(((D252-E252)/2)&gt;=((D251-E251)/2),M252+(((D252-E252)/2)-((D251-E251)/2))*H253/1000,M252-(((D251-E251)/2)-((D252-E252)/2))*H253/1000)</f>
        <v>-1155.3175</v>
      </c>
      <c r="N253" s="14" t="n">
        <f aca="false">AVERAGE(M249:M253)</f>
        <v>-1572.5445</v>
      </c>
      <c r="O253" s="4"/>
      <c r="P253" s="7" t="n">
        <f aca="false">IF(O253&gt;0,INT((MAX(F253,I253+50)+4.95)/5)*5,IF((O253&lt;0),INT((MIN(F253,I253-50))/5)*5,P252))</f>
        <v>32610</v>
      </c>
      <c r="Q253" s="4"/>
      <c r="R253" s="4" t="n">
        <f aca="false">SUM(Q$13:Q253)</f>
        <v>150</v>
      </c>
      <c r="S253" s="15" t="n">
        <f aca="false">R253*0.85*5/(A253-A$197)</f>
        <v>16.7763157894737</v>
      </c>
      <c r="U253" s="13" t="n">
        <f aca="false">D253-E252</f>
        <v>430</v>
      </c>
      <c r="V253" s="13" t="n">
        <f aca="false">D252-E253</f>
        <v>250</v>
      </c>
    </row>
    <row r="254" customFormat="false" ht="12.75" hidden="false" customHeight="false" outlineLevel="0" collapsed="false">
      <c r="A254" s="11" t="n">
        <f aca="false">[1]Foglio1!$A634</f>
        <v>37337</v>
      </c>
      <c r="B254" s="2" t="n">
        <v>14</v>
      </c>
      <c r="C254" s="12" t="n">
        <f aca="false">[1]Foglio1!$C634</f>
        <v>32610</v>
      </c>
      <c r="D254" s="12" t="n">
        <f aca="false">MAX([1]Foglio1!$D632:$D634)</f>
        <v>32680</v>
      </c>
      <c r="E254" s="12" t="n">
        <f aca="false">MIN([1]Foglio1!$E632:$E634)</f>
        <v>32460</v>
      </c>
      <c r="F254" s="6" t="n">
        <f aca="false">[1]Foglio1!$F632</f>
        <v>32590</v>
      </c>
      <c r="G254" s="12" t="n">
        <f aca="false">[1]Foglio1!$G634</f>
        <v>6900</v>
      </c>
      <c r="H254" s="12" t="n">
        <f aca="false">G254</f>
        <v>6900</v>
      </c>
      <c r="I254" s="6" t="n">
        <f aca="false">AVERAGE(C243:C253)</f>
        <v>32530.4545454545</v>
      </c>
      <c r="J254" s="10" t="n">
        <f aca="false">AVERAGE(H252:H253)</f>
        <v>7309</v>
      </c>
      <c r="K254" s="9" t="n">
        <f aca="false">D254-I254</f>
        <v>149.545454545456</v>
      </c>
      <c r="L254" s="9" t="n">
        <f aca="false">E254-I254</f>
        <v>-70.4545454545441</v>
      </c>
      <c r="M254" s="9" t="n">
        <f aca="false">IF(((D253-E253)/2)&gt;=((D252-E252)/2),M253+(((D253-E253)/2)-((D252-E252)/2))*H254/1000,M253-(((D252-E252)/2)-((D253-E253)/2))*H254/1000)</f>
        <v>-1914.3175</v>
      </c>
      <c r="N254" s="14" t="n">
        <f aca="false">AVERAGE(M250:M254)</f>
        <v>-1682.781</v>
      </c>
      <c r="O254" s="4"/>
      <c r="P254" s="7" t="n">
        <f aca="false">IF(O254&gt;0,INT((MAX(F254,I254+50)+4.95)/5)*5,IF((O254&lt;0),INT((MIN(F254,I254-50))/5)*5,P253))</f>
        <v>32610</v>
      </c>
      <c r="Q254" s="4"/>
      <c r="R254" s="4" t="n">
        <f aca="false">SUM(Q$13:Q254)</f>
        <v>150</v>
      </c>
      <c r="S254" s="15" t="n">
        <f aca="false">R254*0.85*5/(A254-A$197)</f>
        <v>16.3461538461538</v>
      </c>
      <c r="U254" s="13" t="n">
        <f aca="false">D254-E253</f>
        <v>270</v>
      </c>
      <c r="V254" s="13" t="n">
        <f aca="false">D253-E254</f>
        <v>180</v>
      </c>
    </row>
    <row r="255" customFormat="false" ht="12.75" hidden="false" customHeight="false" outlineLevel="0" collapsed="false">
      <c r="A255" s="1" t="n">
        <f aca="false">[1]Foglio1!$A636</f>
        <v>37337</v>
      </c>
      <c r="B255" s="2" t="n">
        <v>17.3</v>
      </c>
      <c r="C255" s="12" t="n">
        <f aca="false">[1]Foglio1!$C636</f>
        <v>32530</v>
      </c>
      <c r="D255" s="12" t="n">
        <f aca="false">MAX([1]Foglio1!$D635:$D636)</f>
        <v>32695</v>
      </c>
      <c r="E255" s="12" t="n">
        <f aca="false">MIN([1]Foglio1!$E635:$E636)</f>
        <v>32390</v>
      </c>
      <c r="F255" s="12" t="n">
        <f aca="false">[1]Foglio1!$F635</f>
        <v>32610</v>
      </c>
      <c r="G255" s="12" t="n">
        <f aca="false">[1]Foglio1!$G636</f>
        <v>12213</v>
      </c>
      <c r="H255" s="12" t="n">
        <f aca="false">G255-G254</f>
        <v>5313</v>
      </c>
      <c r="I255" s="6" t="n">
        <f aca="false">AVERAGE(C244:C254)</f>
        <v>32499.0909090909</v>
      </c>
      <c r="J255" s="10" t="n">
        <f aca="false">AVERAGE(H253:H254)</f>
        <v>6609</v>
      </c>
      <c r="K255" s="9" t="n">
        <f aca="false">D255-I255</f>
        <v>195.909090909092</v>
      </c>
      <c r="L255" s="9" t="n">
        <f aca="false">E255-I255</f>
        <v>-109.090909090908</v>
      </c>
      <c r="M255" s="9" t="n">
        <f aca="false">IF(((D254-E254)/2)&gt;=((D253-E253)/2),M254+(((D254-E254)/2)-((D253-E253)/2))*H255/1000,M254-(((D253-E253)/2)-((D254-E254)/2))*H255/1000)</f>
        <v>-1940.8825</v>
      </c>
      <c r="N255" s="14" t="n">
        <f aca="false">AVERAGE(M251:M255)</f>
        <v>-1663.9305</v>
      </c>
      <c r="O255" s="4"/>
      <c r="P255" s="7" t="n">
        <f aca="false">IF(O255&gt;0,INT((MAX(F255,I255+50)+4.95)/5)*5,IF((O255&lt;0),INT((MIN(F255,I255-50))/5)*5,P254))</f>
        <v>32610</v>
      </c>
      <c r="Q255" s="4"/>
      <c r="R255" s="4" t="n">
        <f aca="false">SUM(Q$13:Q255)</f>
        <v>150</v>
      </c>
      <c r="S255" s="15" t="n">
        <f aca="false">R255*0.85*5/(A255-A$197)</f>
        <v>16.3461538461538</v>
      </c>
      <c r="U255" s="13" t="n">
        <f aca="false">D255-E254</f>
        <v>235</v>
      </c>
      <c r="V255" s="13" t="n">
        <f aca="false">D254-E255</f>
        <v>290</v>
      </c>
    </row>
    <row r="256" customFormat="false" ht="12.75" hidden="false" customHeight="false" outlineLevel="0" collapsed="false">
      <c r="A256" s="11" t="n">
        <f aca="false">[1]Foglio1!$A639</f>
        <v>37340</v>
      </c>
      <c r="B256" s="2" t="n">
        <v>14</v>
      </c>
      <c r="C256" s="12" t="n">
        <f aca="false">[1]Foglio1!$C639</f>
        <v>32665</v>
      </c>
      <c r="D256" s="12" t="n">
        <f aca="false">MAX([1]Foglio1!$D637:$D639)</f>
        <v>32800</v>
      </c>
      <c r="E256" s="12" t="n">
        <f aca="false">MIN([1]Foglio1!$E637:$E639)</f>
        <v>32410</v>
      </c>
      <c r="F256" s="6" t="n">
        <f aca="false">[1]Foglio1!$F637</f>
        <v>32535</v>
      </c>
      <c r="G256" s="12" t="n">
        <f aca="false">[1]Foglio1!$G639</f>
        <v>6500</v>
      </c>
      <c r="H256" s="12" t="n">
        <f aca="false">G256</f>
        <v>6500</v>
      </c>
      <c r="I256" s="6" t="n">
        <f aca="false">AVERAGE(C245:C255)</f>
        <v>32536.8181818182</v>
      </c>
      <c r="J256" s="10" t="n">
        <f aca="false">AVERAGE(H254:H255)</f>
        <v>6106.5</v>
      </c>
      <c r="K256" s="9" t="n">
        <f aca="false">D256-I256</f>
        <v>263.18181818182</v>
      </c>
      <c r="L256" s="9" t="n">
        <f aca="false">E256-I256</f>
        <v>-126.81818181818</v>
      </c>
      <c r="M256" s="9" t="n">
        <f aca="false">IF(((D255-E255)/2)&gt;=((D254-E254)/2),M255+(((D255-E255)/2)-((D254-E254)/2))*H256/1000,M255-(((D254-E254)/2)-((D255-E255)/2))*H256/1000)</f>
        <v>-1664.6325</v>
      </c>
      <c r="N256" s="14" t="n">
        <f aca="false">AVERAGE(M252:M256)</f>
        <v>-1724.0435</v>
      </c>
      <c r="O256" s="4"/>
      <c r="P256" s="7" t="n">
        <f aca="false">IF(O256&gt;0,P255+400,IF((O256&lt;0),INT((MIN(F256,I256-50))/5)*5,P255))</f>
        <v>32610</v>
      </c>
      <c r="Q256" s="7"/>
      <c r="R256" s="4" t="n">
        <f aca="false">SUM(Q$13:Q256)</f>
        <v>150</v>
      </c>
      <c r="S256" s="15" t="n">
        <f aca="false">R256*0.85*5/(A256-A$197)</f>
        <v>15.1785714285714</v>
      </c>
      <c r="U256" s="13" t="n">
        <f aca="false">D256-E255</f>
        <v>410</v>
      </c>
      <c r="V256" s="13" t="n">
        <f aca="false">D255-E256</f>
        <v>285</v>
      </c>
    </row>
    <row r="257" customFormat="false" ht="12.75" hidden="false" customHeight="false" outlineLevel="0" collapsed="false">
      <c r="A257" s="1" t="n">
        <f aca="false">[1]Foglio1!$A641</f>
        <v>37340</v>
      </c>
      <c r="B257" s="2" t="n">
        <v>17.3</v>
      </c>
      <c r="C257" s="12" t="n">
        <f aca="false">[1]Foglio1!$C641</f>
        <v>32205</v>
      </c>
      <c r="D257" s="12" t="n">
        <f aca="false">MAX([1]Foglio1!$D640:$D641)</f>
        <v>32740</v>
      </c>
      <c r="E257" s="12" t="n">
        <f aca="false">MIN([1]Foglio1!$E640:$E641)</f>
        <v>32190</v>
      </c>
      <c r="F257" s="12" t="n">
        <f aca="false">[1]Foglio1!$F640</f>
        <v>32665</v>
      </c>
      <c r="G257" s="12" t="n">
        <f aca="false">[1]Foglio1!$G641</f>
        <v>15216</v>
      </c>
      <c r="H257" s="12" t="n">
        <f aca="false">G257-G256</f>
        <v>8716</v>
      </c>
      <c r="I257" s="6" t="n">
        <f aca="false">AVERAGE(C246:C256)</f>
        <v>32541.3636363636</v>
      </c>
      <c r="J257" s="10" t="n">
        <f aca="false">AVERAGE(H255:H256)</f>
        <v>5906.5</v>
      </c>
      <c r="K257" s="9" t="n">
        <f aca="false">D257-I257</f>
        <v>198.636363636364</v>
      </c>
      <c r="L257" s="9" t="n">
        <f aca="false">E257-I257</f>
        <v>-351.363636363636</v>
      </c>
      <c r="M257" s="9" t="n">
        <f aca="false">IF(((D256-E256)/2)&gt;=((D255-E255)/2),M256+(((D256-E256)/2)-((D255-E255)/2))*H257/1000,M256-(((D255-E255)/2)-((D256-E256)/2))*H257/1000)</f>
        <v>-1294.2025</v>
      </c>
      <c r="N257" s="14" t="n">
        <f aca="false">AVERAGE(M253:M257)</f>
        <v>-1593.8705</v>
      </c>
      <c r="O257" s="4" t="n">
        <v>-2</v>
      </c>
      <c r="P257" s="7" t="n">
        <f aca="false">IF(O257&gt;0,INT((MAX(F257,I257+50)+4.95)/5)*5,IF((O257&lt;0),P256-400,P256))</f>
        <v>32210</v>
      </c>
      <c r="Q257" s="7" t="n">
        <f aca="false">P257-P256</f>
        <v>-400</v>
      </c>
      <c r="R257" s="4" t="n">
        <f aca="false">SUM(Q$13:Q257)</f>
        <v>-250</v>
      </c>
      <c r="S257" s="15" t="n">
        <f aca="false">R257*0.85*5/(A257-A$197)</f>
        <v>-25.297619047619</v>
      </c>
      <c r="U257" s="13" t="n">
        <f aca="false">D257-E256</f>
        <v>330</v>
      </c>
      <c r="V257" s="13" t="n">
        <f aca="false">D256-E257</f>
        <v>610</v>
      </c>
    </row>
    <row r="258" customFormat="false" ht="12.75" hidden="false" customHeight="false" outlineLevel="0" collapsed="false">
      <c r="A258" s="11" t="n">
        <f aca="false">[1]Foglio1!$A644</f>
        <v>37341</v>
      </c>
      <c r="B258" s="2" t="n">
        <v>14</v>
      </c>
      <c r="C258" s="12" t="n">
        <f aca="false">[1]Foglio1!$C644</f>
        <v>32230</v>
      </c>
      <c r="D258" s="12" t="n">
        <f aca="false">MAX([1]Foglio1!$D642:$D644)</f>
        <v>32340</v>
      </c>
      <c r="E258" s="12" t="n">
        <f aca="false">MIN([1]Foglio1!$E642:$E644)</f>
        <v>32025</v>
      </c>
      <c r="F258" s="6" t="n">
        <f aca="false">[1]Foglio1!$F642</f>
        <v>32260</v>
      </c>
      <c r="G258" s="12" t="n">
        <f aca="false">[1]Foglio1!$G644</f>
        <v>8700</v>
      </c>
      <c r="H258" s="12" t="n">
        <f aca="false">G258</f>
        <v>8700</v>
      </c>
      <c r="I258" s="6" t="n">
        <f aca="false">AVERAGE(C247:C257)</f>
        <v>32500.4545454545</v>
      </c>
      <c r="J258" s="10" t="n">
        <f aca="false">AVERAGE(H256:H257)</f>
        <v>7608</v>
      </c>
      <c r="K258" s="9" t="n">
        <f aca="false">D258-I258</f>
        <v>-160.454545454544</v>
      </c>
      <c r="L258" s="9" t="n">
        <f aca="false">E258-I258</f>
        <v>-475.454545454544</v>
      </c>
      <c r="M258" s="9" t="n">
        <f aca="false">IF(((D257-E257)/2)&gt;=((D256-E256)/2),M257+(((D257-E257)/2)-((D256-E256)/2))*H258/1000,M257-(((D256-E256)/2)-((D257-E257)/2))*H258/1000)</f>
        <v>-598.202500000002</v>
      </c>
      <c r="N258" s="14" t="n">
        <f aca="false">AVERAGE(M254:M258)</f>
        <v>-1482.4475</v>
      </c>
      <c r="O258" s="4"/>
      <c r="P258" s="7" t="n">
        <f aca="false">IF(O258&gt;0,INT((MAX(F258,I258+50)+4.95)/5)*5,IF((O258&lt;0),INT((MIN(F258,I258-50))/5)*5,P257))</f>
        <v>32210</v>
      </c>
      <c r="Q258" s="4"/>
      <c r="R258" s="4" t="n">
        <f aca="false">SUM(Q$13:Q258)</f>
        <v>-250</v>
      </c>
      <c r="S258" s="15" t="n">
        <f aca="false">R258*0.85*5/(A258-A$197)</f>
        <v>-24.7093023255814</v>
      </c>
      <c r="U258" s="13" t="n">
        <f aca="false">D258-E257</f>
        <v>150</v>
      </c>
      <c r="V258" s="13" t="n">
        <f aca="false">D257-E258</f>
        <v>715</v>
      </c>
    </row>
    <row r="259" customFormat="false" ht="12.75" hidden="false" customHeight="false" outlineLevel="0" collapsed="false">
      <c r="A259" s="1" t="n">
        <f aca="false">[1]Foglio1!$A646</f>
        <v>37341</v>
      </c>
      <c r="B259" s="2" t="n">
        <v>17.3</v>
      </c>
      <c r="C259" s="12" t="n">
        <f aca="false">[1]Foglio1!$C646</f>
        <v>32425</v>
      </c>
      <c r="D259" s="12" t="n">
        <f aca="false">MAX([1]Foglio1!$D645:$D646)</f>
        <v>32515</v>
      </c>
      <c r="E259" s="12" t="n">
        <f aca="false">MIN([1]Foglio1!$E645:$E646)</f>
        <v>32015</v>
      </c>
      <c r="F259" s="12" t="n">
        <f aca="false">[1]Foglio1!$F645</f>
        <v>32230</v>
      </c>
      <c r="G259" s="12" t="n">
        <f aca="false">[1]Foglio1!$G646</f>
        <v>17985</v>
      </c>
      <c r="H259" s="12" t="n">
        <f aca="false">G259-G258</f>
        <v>9285</v>
      </c>
      <c r="I259" s="6" t="n">
        <f aca="false">AVERAGE(C248:C258)</f>
        <v>32489.0909090909</v>
      </c>
      <c r="J259" s="10" t="n">
        <f aca="false">AVERAGE(H257:H258)</f>
        <v>8708</v>
      </c>
      <c r="K259" s="9" t="n">
        <f aca="false">D259-I259</f>
        <v>25.9090909090919</v>
      </c>
      <c r="L259" s="9" t="n">
        <f aca="false">E259-I259</f>
        <v>-474.090909090908</v>
      </c>
      <c r="M259" s="9" t="n">
        <f aca="false">IF(((D258-E258)/2)&gt;=((D257-E257)/2),M258+(((D258-E258)/2)-((D257-E257)/2))*H259/1000,M258-(((D257-E257)/2)-((D258-E258)/2))*H259/1000)</f>
        <v>-1689.19</v>
      </c>
      <c r="N259" s="14" t="n">
        <f aca="false">AVERAGE(M255:M259)</f>
        <v>-1437.422</v>
      </c>
      <c r="O259" s="4"/>
      <c r="P259" s="7" t="n">
        <f aca="false">IF(O259&gt;0,E259+400,IF((O259&lt;0),INT((MIN(F259,I259-50))/5)*5,P258))</f>
        <v>32210</v>
      </c>
      <c r="Q259" s="7"/>
      <c r="R259" s="4" t="n">
        <f aca="false">SUM(Q$13:Q259)</f>
        <v>-250</v>
      </c>
      <c r="S259" s="15" t="n">
        <f aca="false">R259*0.85*5/(A259-A$197)</f>
        <v>-24.7093023255814</v>
      </c>
      <c r="U259" s="13" t="n">
        <f aca="false">D259-E258</f>
        <v>490</v>
      </c>
      <c r="V259" s="13" t="n">
        <f aca="false">D258-E259</f>
        <v>325</v>
      </c>
    </row>
    <row r="260" customFormat="false" ht="12.75" hidden="false" customHeight="false" outlineLevel="0" collapsed="false">
      <c r="A260" s="11" t="n">
        <f aca="false">[1]Foglio1!$A649</f>
        <v>37342</v>
      </c>
      <c r="B260" s="2" t="n">
        <v>14</v>
      </c>
      <c r="C260" s="12" t="n">
        <f aca="false">[1]Foglio1!$C649</f>
        <v>32160</v>
      </c>
      <c r="D260" s="12" t="n">
        <f aca="false">MAX([1]Foglio1!$D647:$D649)</f>
        <v>32460</v>
      </c>
      <c r="E260" s="12" t="n">
        <f aca="false">MIN([1]Foglio1!$E647:$E649)</f>
        <v>32070</v>
      </c>
      <c r="F260" s="6" t="n">
        <f aca="false">[1]Foglio1!$F647</f>
        <v>32425</v>
      </c>
      <c r="G260" s="12" t="n">
        <f aca="false">[1]Foglio1!$G649</f>
        <v>8500</v>
      </c>
      <c r="H260" s="12" t="n">
        <f aca="false">G260</f>
        <v>8500</v>
      </c>
      <c r="I260" s="6" t="n">
        <f aca="false">AVERAGE(C249:C259)</f>
        <v>32470.9090909091</v>
      </c>
      <c r="J260" s="10" t="n">
        <f aca="false">AVERAGE(H258:H259)</f>
        <v>8992.5</v>
      </c>
      <c r="K260" s="9" t="n">
        <f aca="false">D260-I260</f>
        <v>-10.9090909090919</v>
      </c>
      <c r="L260" s="9" t="n">
        <f aca="false">E260-I260</f>
        <v>-400.909090909092</v>
      </c>
      <c r="M260" s="9" t="n">
        <f aca="false">IF(((D259-E259)/2)&gt;=((D258-E258)/2),M259+(((D259-E259)/2)-((D258-E258)/2))*H260/1000,M259-(((D258-E258)/2)-((D259-E259)/2))*H260/1000)</f>
        <v>-902.940000000002</v>
      </c>
      <c r="N260" s="14" t="n">
        <f aca="false">AVERAGE(M256:M260)</f>
        <v>-1229.8335</v>
      </c>
      <c r="O260" s="4"/>
      <c r="P260" s="7" t="n">
        <f aca="false">IF(O260&gt;0,INT((MAX(F260,I260+50)+4.95)/5)*5,IF((O260&lt;0),D259-400,P259))</f>
        <v>32210</v>
      </c>
      <c r="Q260" s="4"/>
      <c r="R260" s="4" t="n">
        <f aca="false">SUM(Q$13:Q260)</f>
        <v>-250</v>
      </c>
      <c r="S260" s="15" t="n">
        <f aca="false">R260*0.85*5/(A260-A$197)</f>
        <v>-24.1477272727273</v>
      </c>
      <c r="U260" s="13" t="n">
        <f aca="false">D260-E259</f>
        <v>445</v>
      </c>
      <c r="V260" s="13" t="n">
        <f aca="false">D259-E260</f>
        <v>445</v>
      </c>
    </row>
    <row r="261" customFormat="false" ht="12.75" hidden="false" customHeight="false" outlineLevel="0" collapsed="false">
      <c r="A261" s="1" t="n">
        <f aca="false">[1]Foglio1!$A651</f>
        <v>37342</v>
      </c>
      <c r="B261" s="2" t="n">
        <v>17.3</v>
      </c>
      <c r="C261" s="12" t="n">
        <f aca="false">[1]Foglio1!$C651</f>
        <v>32195</v>
      </c>
      <c r="D261" s="12" t="n">
        <f aca="false">MAX([1]Foglio1!$D650:$D651)</f>
        <v>32285</v>
      </c>
      <c r="E261" s="12" t="n">
        <f aca="false">MIN([1]Foglio1!$E650:$E651)</f>
        <v>32110</v>
      </c>
      <c r="F261" s="12" t="n">
        <f aca="false">[1]Foglio1!$F650</f>
        <v>32160</v>
      </c>
      <c r="G261" s="12" t="n">
        <f aca="false">[1]Foglio1!$G651</f>
        <v>14259</v>
      </c>
      <c r="H261" s="12" t="n">
        <f aca="false">G261-G260</f>
        <v>5759</v>
      </c>
      <c r="I261" s="6" t="n">
        <f aca="false">AVERAGE(C250:C260)</f>
        <v>32427.2727272727</v>
      </c>
      <c r="J261" s="10" t="n">
        <f aca="false">AVERAGE(H259:H260)</f>
        <v>8892.5</v>
      </c>
      <c r="K261" s="9" t="n">
        <f aca="false">D261-I261</f>
        <v>-142.272727272728</v>
      </c>
      <c r="L261" s="9" t="n">
        <f aca="false">E261-I261</f>
        <v>-317.272727272728</v>
      </c>
      <c r="M261" s="9" t="n">
        <f aca="false">IF(((D260-E260)/2)&gt;=((D259-E259)/2),M260+(((D260-E260)/2)-((D259-E259)/2))*H261/1000,M260-(((D259-E259)/2)-((D260-E260)/2))*H261/1000)</f>
        <v>-1219.685</v>
      </c>
      <c r="N261" s="14" t="n">
        <f aca="false">AVERAGE(M257:M261)</f>
        <v>-1140.844</v>
      </c>
      <c r="O261" s="4"/>
      <c r="P261" s="7" t="n">
        <f aca="false">IF(O261&gt;0,INT((MAX(F261,I261+50)+4.95)/5)*5,IF((O261&lt;0),INT((MIN(F261,I261-50))/5)*5,P260))</f>
        <v>32210</v>
      </c>
      <c r="Q261" s="4"/>
      <c r="R261" s="4" t="n">
        <f aca="false">SUM(Q$13:Q261)</f>
        <v>-250</v>
      </c>
      <c r="S261" s="15" t="n">
        <f aca="false">R261*0.85*5/(A261-A$197)</f>
        <v>-24.1477272727273</v>
      </c>
      <c r="U261" s="13" t="n">
        <f aca="false">D261-E260</f>
        <v>215</v>
      </c>
      <c r="V261" s="13" t="n">
        <f aca="false">D260-E261</f>
        <v>350</v>
      </c>
    </row>
    <row r="262" customFormat="false" ht="12.75" hidden="false" customHeight="false" outlineLevel="0" collapsed="false">
      <c r="A262" s="11" t="n">
        <f aca="false">[1]Foglio1!$A654</f>
        <v>37343</v>
      </c>
      <c r="B262" s="2" t="n">
        <v>14</v>
      </c>
      <c r="C262" s="12" t="n">
        <f aca="false">[1]Foglio1!$C654</f>
        <v>32620</v>
      </c>
      <c r="D262" s="12" t="n">
        <f aca="false">MAX([1]Foglio1!$D652:$D654)</f>
        <v>32620</v>
      </c>
      <c r="E262" s="12" t="n">
        <f aca="false">MIN([1]Foglio1!$E652:$E654)</f>
        <v>32265</v>
      </c>
      <c r="F262" s="6" t="n">
        <f aca="false">[1]Foglio1!$F652</f>
        <v>32315</v>
      </c>
      <c r="G262" s="12" t="n">
        <f aca="false">[1]Foglio1!$G654</f>
        <v>7100</v>
      </c>
      <c r="H262" s="12" t="n">
        <f aca="false">G262</f>
        <v>7100</v>
      </c>
      <c r="I262" s="6" t="n">
        <f aca="false">AVERAGE(C251:C261)</f>
        <v>32407.7272727273</v>
      </c>
      <c r="J262" s="10" t="n">
        <f aca="false">AVERAGE(H260:H261)</f>
        <v>7129.5</v>
      </c>
      <c r="K262" s="9" t="n">
        <f aca="false">D262-I262</f>
        <v>212.272727272728</v>
      </c>
      <c r="L262" s="9" t="n">
        <f aca="false">E262-I262</f>
        <v>-142.727272727272</v>
      </c>
      <c r="M262" s="9" t="n">
        <f aca="false">IF(((D261-E261)/2)&gt;=((D260-E260)/2),M261+(((D261-E261)/2)-((D260-E260)/2))*H262/1000,M261-(((D260-E260)/2)-((D261-E261)/2))*H262/1000)</f>
        <v>-1982.935</v>
      </c>
      <c r="N262" s="14" t="n">
        <f aca="false">AVERAGE(M258:M262)</f>
        <v>-1278.5905</v>
      </c>
      <c r="O262" s="4" t="n">
        <v>2</v>
      </c>
      <c r="P262" s="7" t="n">
        <f aca="false">IF(O262&gt;0,INT((MAX(F262,I262+50)+4.95)/5)*5,IF((O262&lt;0),INT((MIN(F262,I262-50))/5)*5,P261))</f>
        <v>32460</v>
      </c>
      <c r="Q262" s="7" t="n">
        <f aca="false">P261-P262</f>
        <v>-250</v>
      </c>
      <c r="R262" s="4" t="n">
        <f aca="false">SUM(Q$13:Q262)</f>
        <v>-500</v>
      </c>
      <c r="S262" s="15" t="n">
        <f aca="false">R262*0.85*5/(A262-A$197)</f>
        <v>-47.2222222222222</v>
      </c>
      <c r="U262" s="13" t="n">
        <f aca="false">D262-E261</f>
        <v>510</v>
      </c>
      <c r="V262" s="13" t="n">
        <f aca="false">D261-E262</f>
        <v>20</v>
      </c>
    </row>
    <row r="263" customFormat="false" ht="12.75" hidden="false" customHeight="false" outlineLevel="0" collapsed="false">
      <c r="A263" s="1" t="n">
        <f aca="false">[1]Foglio1!$A656</f>
        <v>37343</v>
      </c>
      <c r="B263" s="2" t="n">
        <v>17.3</v>
      </c>
      <c r="C263" s="12" t="n">
        <f aca="false">[1]Foglio1!$C656</f>
        <v>32685</v>
      </c>
      <c r="D263" s="12" t="n">
        <f aca="false">MAX([1]Foglio1!$D655:$D656)</f>
        <v>32775</v>
      </c>
      <c r="E263" s="12" t="n">
        <f aca="false">MIN([1]Foglio1!$E655:$E656)</f>
        <v>32520</v>
      </c>
      <c r="F263" s="12" t="n">
        <f aca="false">[1]Foglio1!$F655</f>
        <v>32620</v>
      </c>
      <c r="G263" s="12" t="n">
        <f aca="false">[1]Foglio1!$G656</f>
        <v>13617</v>
      </c>
      <c r="H263" s="12" t="n">
        <f aca="false">G263-G262</f>
        <v>6517</v>
      </c>
      <c r="I263" s="6" t="n">
        <f aca="false">AVERAGE(C252:C262)</f>
        <v>32425</v>
      </c>
      <c r="J263" s="10" t="n">
        <f aca="false">AVERAGE(H261:H262)</f>
        <v>6429.5</v>
      </c>
      <c r="K263" s="9" t="n">
        <f aca="false">D263-I263</f>
        <v>350</v>
      </c>
      <c r="L263" s="9" t="n">
        <f aca="false">E263-I263</f>
        <v>95</v>
      </c>
      <c r="M263" s="9" t="n">
        <f aca="false">IF(((D262-E262)/2)&gt;=((D261-E261)/2),M262+(((D262-E262)/2)-((D261-E261)/2))*H263/1000,M262-(((D261-E261)/2)-((D262-E262)/2))*H263/1000)</f>
        <v>-1396.405</v>
      </c>
      <c r="N263" s="14" t="n">
        <f aca="false">AVERAGE(M259:M263)</f>
        <v>-1438.231</v>
      </c>
      <c r="O263" s="4"/>
      <c r="P263" s="7" t="n">
        <f aca="false">IF(O263&gt;0,P262+400,IF((O263&lt;0),INT((MIN(F263,I263-50))/5)*5,P262))</f>
        <v>32460</v>
      </c>
      <c r="Q263" s="7"/>
      <c r="R263" s="4" t="n">
        <f aca="false">SUM(Q$13:Q263)</f>
        <v>-500</v>
      </c>
      <c r="S263" s="15" t="n">
        <f aca="false">R263*0.85*5/(A263-A$197)</f>
        <v>-47.2222222222222</v>
      </c>
      <c r="U263" s="13" t="n">
        <f aca="false">D263-E262</f>
        <v>510</v>
      </c>
      <c r="V263" s="13" t="n">
        <f aca="false">D262-E263</f>
        <v>100</v>
      </c>
    </row>
    <row r="264" customFormat="false" ht="12.75" hidden="false" customHeight="false" outlineLevel="0" collapsed="false">
      <c r="A264" s="11" t="n">
        <f aca="false">[1]Foglio1!$A659</f>
        <v>37348</v>
      </c>
      <c r="B264" s="2" t="n">
        <v>14</v>
      </c>
      <c r="C264" s="12" t="n">
        <f aca="false">[1]Foglio1!$C659</f>
        <v>32740</v>
      </c>
      <c r="D264" s="12" t="n">
        <f aca="false">MAX([1]Foglio1!$D657:$D659)</f>
        <v>32930</v>
      </c>
      <c r="E264" s="12" t="n">
        <f aca="false">MIN([1]Foglio1!$E657:$E659)</f>
        <v>32610</v>
      </c>
      <c r="F264" s="6" t="n">
        <f aca="false">[1]Foglio1!$F657</f>
        <v>32610</v>
      </c>
      <c r="G264" s="12" t="n">
        <f aca="false">[1]Foglio1!$G659</f>
        <v>6700</v>
      </c>
      <c r="H264" s="12" t="n">
        <f aca="false">G264</f>
        <v>6700</v>
      </c>
      <c r="I264" s="6" t="n">
        <f aca="false">AVERAGE(C253:C263)</f>
        <v>32433.1818181818</v>
      </c>
      <c r="J264" s="10" t="n">
        <f aca="false">AVERAGE(H262:H263)</f>
        <v>6808.5</v>
      </c>
      <c r="K264" s="9" t="n">
        <f aca="false">D264-I264</f>
        <v>496.81818181818</v>
      </c>
      <c r="L264" s="9" t="n">
        <f aca="false">E264-I264</f>
        <v>176.81818181818</v>
      </c>
      <c r="M264" s="9" t="n">
        <f aca="false">IF(((D263-E263)/2)&gt;=((D262-E262)/2),M263+(((D263-E263)/2)-((D262-E262)/2))*H264/1000,M263-(((D262-E262)/2)-((D263-E263)/2))*H264/1000)</f>
        <v>-1731.405</v>
      </c>
      <c r="N264" s="14" t="n">
        <f aca="false">AVERAGE(M260:M264)</f>
        <v>-1446.674</v>
      </c>
      <c r="O264" s="4"/>
      <c r="P264" s="7" t="n">
        <f aca="false">IF(O264&gt;0,INT((MAX(F264,I264+50)+4.95)/5)*5,IF((O264&lt;0),INT((MIN(F264,I264-50))/5)*5,P263))</f>
        <v>32460</v>
      </c>
      <c r="Q264" s="4"/>
      <c r="R264" s="4" t="n">
        <f aca="false">SUM(Q$13:Q264)</f>
        <v>-500</v>
      </c>
      <c r="S264" s="15" t="n">
        <f aca="false">R264*0.85*5/(A264-A$197)</f>
        <v>-42.5</v>
      </c>
      <c r="U264" s="13" t="n">
        <f aca="false">D264-E263</f>
        <v>410</v>
      </c>
      <c r="V264" s="13" t="n">
        <f aca="false">D263-E264</f>
        <v>165</v>
      </c>
    </row>
    <row r="265" customFormat="false" ht="12.75" hidden="false" customHeight="false" outlineLevel="0" collapsed="false">
      <c r="A265" s="1" t="n">
        <f aca="false">[1]Foglio1!$A661</f>
        <v>37348</v>
      </c>
      <c r="B265" s="2" t="n">
        <v>17.3</v>
      </c>
      <c r="C265" s="12" t="n">
        <f aca="false">[1]Foglio1!$C661</f>
        <v>32630</v>
      </c>
      <c r="D265" s="12" t="n">
        <f aca="false">MAX([1]Foglio1!$D660:$D661)</f>
        <v>32750</v>
      </c>
      <c r="E265" s="12" t="n">
        <f aca="false">MIN([1]Foglio1!$E660:$E661)</f>
        <v>32530</v>
      </c>
      <c r="F265" s="12" t="n">
        <f aca="false">[1]Foglio1!$F660</f>
        <v>32740</v>
      </c>
      <c r="G265" s="12" t="n">
        <f aca="false">[1]Foglio1!$G661</f>
        <v>13038</v>
      </c>
      <c r="H265" s="12" t="n">
        <f aca="false">G265-G264</f>
        <v>6338</v>
      </c>
      <c r="I265" s="6" t="n">
        <f aca="false">AVERAGE(C254:C264)</f>
        <v>32460.4545454545</v>
      </c>
      <c r="J265" s="10" t="n">
        <f aca="false">AVERAGE(H263:H264)</f>
        <v>6608.5</v>
      </c>
      <c r="K265" s="9" t="n">
        <f aca="false">D265-I265</f>
        <v>289.545454545456</v>
      </c>
      <c r="L265" s="9" t="n">
        <f aca="false">E265-I265</f>
        <v>69.5454545454559</v>
      </c>
      <c r="M265" s="9" t="n">
        <f aca="false">IF(((D264-E264)/2)&gt;=((D263-E263)/2),M264+(((D264-E264)/2)-((D263-E263)/2))*H265/1000,M264-(((D263-E263)/2)-((D264-E264)/2))*H265/1000)</f>
        <v>-1525.42</v>
      </c>
      <c r="N265" s="14" t="n">
        <f aca="false">AVERAGE(M261:M265)</f>
        <v>-1571.17</v>
      </c>
      <c r="O265" s="4" t="n">
        <v>-1</v>
      </c>
      <c r="P265" s="7" t="n">
        <f aca="false">D264-400</f>
        <v>32530</v>
      </c>
      <c r="Q265" s="7" t="n">
        <f aca="false">P265-P264</f>
        <v>70</v>
      </c>
      <c r="R265" s="4" t="n">
        <f aca="false">SUM(Q$13:Q265)</f>
        <v>-430</v>
      </c>
      <c r="S265" s="15" t="n">
        <f aca="false">R265*0.85*5/(A265-A$197)</f>
        <v>-36.55</v>
      </c>
      <c r="U265" s="13" t="n">
        <f aca="false">D265-E264</f>
        <v>140</v>
      </c>
      <c r="V265" s="13" t="n">
        <f aca="false">D264-E265</f>
        <v>400</v>
      </c>
    </row>
    <row r="266" customFormat="false" ht="12.75" hidden="false" customHeight="false" outlineLevel="0" collapsed="false">
      <c r="A266" s="11" t="n">
        <f aca="false">[1]Foglio1!$A664</f>
        <v>37349</v>
      </c>
      <c r="B266" s="2" t="n">
        <v>14</v>
      </c>
      <c r="C266" s="12" t="n">
        <f aca="false">[1]Foglio1!$C664</f>
        <v>32680</v>
      </c>
      <c r="D266" s="12" t="n">
        <f aca="false">MAX([1]Foglio1!$D662:$D664)</f>
        <v>32725</v>
      </c>
      <c r="E266" s="12" t="n">
        <f aca="false">MIN([1]Foglio1!$E662:$E664)</f>
        <v>32405</v>
      </c>
      <c r="F266" s="6" t="n">
        <f aca="false">[1]Foglio1!$F662</f>
        <v>32600</v>
      </c>
      <c r="G266" s="12" t="n">
        <f aca="false">[1]Foglio1!$G664</f>
        <v>7000</v>
      </c>
      <c r="H266" s="12" t="n">
        <f aca="false">G266</f>
        <v>7000</v>
      </c>
      <c r="I266" s="6" t="n">
        <f aca="false">AVERAGE(C255:C265)</f>
        <v>32462.2727272727</v>
      </c>
      <c r="J266" s="10" t="n">
        <f aca="false">AVERAGE(H264:H265)</f>
        <v>6519</v>
      </c>
      <c r="K266" s="9" t="n">
        <f aca="false">D266-I266</f>
        <v>262.727272727272</v>
      </c>
      <c r="L266" s="9" t="n">
        <f aca="false">E266-I266</f>
        <v>-57.2727272727279</v>
      </c>
      <c r="M266" s="9" t="n">
        <f aca="false">IF(((D265-E265)/2)&gt;=((D264-E264)/2),M265+(((D265-E265)/2)-((D264-E264)/2))*H266/1000,M265-(((D264-E264)/2)-((D265-E265)/2))*H266/1000)</f>
        <v>-1875.42</v>
      </c>
      <c r="N266" s="14" t="n">
        <f aca="false">AVERAGE(M262:M266)</f>
        <v>-1702.317</v>
      </c>
      <c r="O266" s="4" t="n">
        <v>-1</v>
      </c>
      <c r="P266" s="7" t="n">
        <f aca="false">IF(O266&gt;0,INT((MAX(F266,I266+50)+4.95)/5)*5,IF((O266&lt;0),INT((MIN(F266,I266-50))/5)*5,P265))</f>
        <v>32410</v>
      </c>
      <c r="Q266" s="7"/>
      <c r="R266" s="4" t="n">
        <f aca="false">SUM(Q$13:Q266)</f>
        <v>-430</v>
      </c>
      <c r="S266" s="15" t="n">
        <f aca="false">R266*0.85*5/(A266-A$197)</f>
        <v>-35.8333333333333</v>
      </c>
      <c r="U266" s="13" t="n">
        <f aca="false">D266-E265</f>
        <v>195</v>
      </c>
      <c r="V266" s="13" t="n">
        <f aca="false">D265-E266</f>
        <v>345</v>
      </c>
    </row>
    <row r="267" customFormat="false" ht="12.75" hidden="false" customHeight="false" outlineLevel="0" collapsed="false">
      <c r="A267" s="1" t="n">
        <f aca="false">[1]Foglio1!$A666</f>
        <v>37349</v>
      </c>
      <c r="B267" s="2" t="n">
        <v>17.3</v>
      </c>
      <c r="C267" s="12" t="n">
        <f aca="false">[1]Foglio1!$C666</f>
        <v>32630</v>
      </c>
      <c r="D267" s="12" t="n">
        <f aca="false">MAX([1]Foglio1!$D665:$D666)</f>
        <v>32805</v>
      </c>
      <c r="E267" s="12" t="n">
        <f aca="false">MIN([1]Foglio1!$E665:$E666)</f>
        <v>32630</v>
      </c>
      <c r="F267" s="12" t="n">
        <f aca="false">[1]Foglio1!$F665</f>
        <v>32680</v>
      </c>
      <c r="G267" s="12" t="n">
        <f aca="false">[1]Foglio1!$G666</f>
        <v>13470</v>
      </c>
      <c r="H267" s="12" t="n">
        <f aca="false">G267-G266</f>
        <v>6470</v>
      </c>
      <c r="I267" s="6" t="n">
        <f aca="false">AVERAGE(C256:C266)</f>
        <v>32475.9090909091</v>
      </c>
      <c r="J267" s="10" t="n">
        <f aca="false">AVERAGE(H265:H266)</f>
        <v>6669</v>
      </c>
      <c r="K267" s="9" t="n">
        <f aca="false">D267-I267</f>
        <v>329.090909090908</v>
      </c>
      <c r="L267" s="9" t="n">
        <f aca="false">E267-I267</f>
        <v>154.090909090908</v>
      </c>
      <c r="M267" s="9" t="n">
        <f aca="false">IF(((D266-E266)/2)&gt;=((D265-E265)/2),M266+(((D266-E266)/2)-((D265-E265)/2))*H267/1000,M266-(((D265-E265)/2)-((D266-E266)/2))*H267/1000)</f>
        <v>-1551.92</v>
      </c>
      <c r="N267" s="14" t="n">
        <f aca="false">AVERAGE(M263:M267)</f>
        <v>-1616.114</v>
      </c>
      <c r="O267" s="4"/>
      <c r="P267" s="7" t="n">
        <f aca="false">IF(O267&gt;0,INT((MAX(F267,I267+50)+4.95)/5)*5,IF((O267&lt;0),INT((MIN(F267,I267-50))/5)*5,P266))</f>
        <v>32410</v>
      </c>
      <c r="Q267" s="4"/>
      <c r="R267" s="4" t="n">
        <f aca="false">SUM(Q$13:Q267)</f>
        <v>-430</v>
      </c>
      <c r="S267" s="15" t="n">
        <f aca="false">R267*0.85*5/(A267-A$197)</f>
        <v>-35.8333333333333</v>
      </c>
      <c r="U267" s="13" t="n">
        <f aca="false">D267-E266</f>
        <v>400</v>
      </c>
      <c r="V267" s="13" t="n">
        <f aca="false">D266-E267</f>
        <v>95</v>
      </c>
    </row>
    <row r="268" customFormat="false" ht="12.75" hidden="false" customHeight="false" outlineLevel="0" collapsed="false">
      <c r="A268" s="11" t="n">
        <f aca="false">[1]Foglio1!$A669</f>
        <v>37350</v>
      </c>
      <c r="B268" s="2" t="n">
        <v>14</v>
      </c>
      <c r="C268" s="12" t="n">
        <f aca="false">[1]Foglio1!$C669</f>
        <v>32490</v>
      </c>
      <c r="D268" s="12" t="n">
        <f aca="false">MAX([1]Foglio1!$D667:$D669)</f>
        <v>32685</v>
      </c>
      <c r="E268" s="12" t="n">
        <f aca="false">MIN([1]Foglio1!$E667:$E669)</f>
        <v>32350</v>
      </c>
      <c r="F268" s="6" t="n">
        <f aca="false">[1]Foglio1!$F667</f>
        <v>32615</v>
      </c>
      <c r="G268" s="12" t="n">
        <f aca="false">[1]Foglio1!$G669</f>
        <v>9800</v>
      </c>
      <c r="H268" s="12" t="n">
        <f aca="false">G268</f>
        <v>9800</v>
      </c>
      <c r="I268" s="6" t="n">
        <f aca="false">AVERAGE(C257:C267)</f>
        <v>32472.7272727273</v>
      </c>
      <c r="J268" s="10" t="n">
        <f aca="false">AVERAGE(H266:H267)</f>
        <v>6735</v>
      </c>
      <c r="K268" s="9" t="n">
        <f aca="false">D268-I268</f>
        <v>212.272727272728</v>
      </c>
      <c r="L268" s="9" t="n">
        <f aca="false">E268-I268</f>
        <v>-122.727272727272</v>
      </c>
      <c r="M268" s="9" t="n">
        <f aca="false">IF(((D267-E267)/2)&gt;=((D266-E266)/2),M267+(((D267-E267)/2)-((D266-E266)/2))*H268/1000,M267-(((D266-E266)/2)-((D267-E267)/2))*H268/1000)</f>
        <v>-2262.42</v>
      </c>
      <c r="N268" s="14" t="n">
        <f aca="false">AVERAGE(M264:M268)</f>
        <v>-1789.317</v>
      </c>
      <c r="O268" s="4"/>
      <c r="P268" s="7" t="n">
        <f aca="false">IF(O268&gt;0,INT((MAX(F268,I268+50)+4.95)/5)*5,IF((O268&lt;0),INT((MIN(F268,I268-50))/5)*5,P267))</f>
        <v>32410</v>
      </c>
      <c r="Q268" s="4"/>
      <c r="R268" s="4" t="n">
        <f aca="false">SUM(Q$13:Q268)</f>
        <v>-430</v>
      </c>
      <c r="S268" s="15" t="n">
        <f aca="false">R268*0.85*5/(A268-A$197)</f>
        <v>-35.1442307692308</v>
      </c>
      <c r="U268" s="13" t="n">
        <f aca="false">D268-E267</f>
        <v>55</v>
      </c>
      <c r="V268" s="13" t="n">
        <f aca="false">D267-E268</f>
        <v>455</v>
      </c>
    </row>
    <row r="269" customFormat="false" ht="12.75" hidden="false" customHeight="false" outlineLevel="0" collapsed="false">
      <c r="A269" s="1" t="n">
        <f aca="false">[1]Foglio1!$A671</f>
        <v>37350</v>
      </c>
      <c r="B269" s="2" t="n">
        <v>17.3</v>
      </c>
      <c r="C269" s="12" t="n">
        <f aca="false">[1]Foglio1!$C671</f>
        <v>32300</v>
      </c>
      <c r="D269" s="12" t="n">
        <f aca="false">MAX([1]Foglio1!$D670:$D671)</f>
        <v>32550</v>
      </c>
      <c r="E269" s="12" t="n">
        <f aca="false">MIN([1]Foglio1!$E670:$E671)</f>
        <v>32200</v>
      </c>
      <c r="F269" s="12" t="n">
        <f aca="false">[1]Foglio1!$F670</f>
        <v>32490</v>
      </c>
      <c r="G269" s="12" t="n">
        <f aca="false">[1]Foglio1!$G671</f>
        <v>19239</v>
      </c>
      <c r="H269" s="12" t="n">
        <f aca="false">G269-G268</f>
        <v>9439</v>
      </c>
      <c r="I269" s="6" t="n">
        <f aca="false">AVERAGE(C258:C268)</f>
        <v>32498.6363636364</v>
      </c>
      <c r="J269" s="10" t="n">
        <f aca="false">AVERAGE(H267:H268)</f>
        <v>8135</v>
      </c>
      <c r="K269" s="9" t="n">
        <f aca="false">D269-I269</f>
        <v>51.363636363636</v>
      </c>
      <c r="L269" s="9" t="n">
        <f aca="false">E269-I269</f>
        <v>-298.636363636364</v>
      </c>
      <c r="M269" s="9" t="n">
        <f aca="false">IF(((D268-E268)/2)&gt;=((D267-E267)/2),M268+(((D268-E268)/2)-((D267-E267)/2))*H269/1000,M268-(((D267-E267)/2)-((D268-E268)/2))*H269/1000)</f>
        <v>-1507.3</v>
      </c>
      <c r="N269" s="14" t="n">
        <f aca="false">AVERAGE(M265:M269)</f>
        <v>-1744.496</v>
      </c>
      <c r="O269" s="4"/>
      <c r="P269" s="7" t="n">
        <f aca="false">IF(O269&gt;0,INT((MAX(F269,I269+50)+4.95)/5)*5,IF((O269&lt;0),INT((MIN(F269,I269-50))/5)*5,P268))</f>
        <v>32410</v>
      </c>
      <c r="Q269" s="4"/>
      <c r="R269" s="4" t="n">
        <f aca="false">SUM(Q$13:Q269)</f>
        <v>-430</v>
      </c>
      <c r="S269" s="15" t="n">
        <f aca="false">R269*0.85*5/(A269-A$197)</f>
        <v>-35.1442307692308</v>
      </c>
      <c r="U269" s="13" t="n">
        <f aca="false">D269-E268</f>
        <v>200</v>
      </c>
      <c r="V269" s="13" t="n">
        <f aca="false">D268-E269</f>
        <v>485</v>
      </c>
    </row>
    <row r="270" customFormat="false" ht="12.75" hidden="false" customHeight="false" outlineLevel="0" collapsed="false">
      <c r="A270" s="11" t="n">
        <f aca="false">[1]Foglio1!$A674</f>
        <v>37351</v>
      </c>
      <c r="B270" s="2" t="n">
        <v>14</v>
      </c>
      <c r="C270" s="12" t="n">
        <f aca="false">[1]Foglio1!$C674</f>
        <v>32245</v>
      </c>
      <c r="D270" s="12" t="n">
        <f aca="false">MAX([1]Foglio1!$D672:$D674)</f>
        <v>32470</v>
      </c>
      <c r="E270" s="12" t="n">
        <f aca="false">MIN([1]Foglio1!$E672:$E674)</f>
        <v>32115</v>
      </c>
      <c r="F270" s="6" t="n">
        <f aca="false">[1]Foglio1!$F672</f>
        <v>32450</v>
      </c>
      <c r="G270" s="12" t="n">
        <f aca="false">[1]Foglio1!$G674</f>
        <v>7900</v>
      </c>
      <c r="H270" s="12" t="n">
        <f aca="false">G270</f>
        <v>7900</v>
      </c>
      <c r="I270" s="6" t="n">
        <f aca="false">AVERAGE(C259:C269)</f>
        <v>32505</v>
      </c>
      <c r="J270" s="10" t="n">
        <f aca="false">AVERAGE(H268:H269)</f>
        <v>9619.5</v>
      </c>
      <c r="K270" s="9" t="n">
        <f aca="false">D270-I270</f>
        <v>-35</v>
      </c>
      <c r="L270" s="9" t="n">
        <f aca="false">E270-I270</f>
        <v>-390</v>
      </c>
      <c r="M270" s="9" t="n">
        <f aca="false">IF(((D269-E269)/2)&gt;=((D268-E268)/2),M269+(((D269-E269)/2)-((D268-E268)/2))*H270/1000,M269-(((D268-E268)/2)-((D269-E269)/2))*H270/1000)</f>
        <v>-1448.05</v>
      </c>
      <c r="N270" s="14" t="n">
        <f aca="false">AVERAGE(M266:M270)</f>
        <v>-1729.022</v>
      </c>
      <c r="O270" s="4"/>
      <c r="P270" s="7" t="n">
        <f aca="false">IF(O270&gt;0,INT((MAX(F270,I270+50)+4.95)/5)*5,IF((O270&lt;0),INT((MIN(F270,I270-50))/5)*5,P269))</f>
        <v>32410</v>
      </c>
      <c r="Q270" s="4"/>
      <c r="R270" s="4" t="n">
        <f aca="false">SUM(Q$13:Q270)</f>
        <v>-430</v>
      </c>
      <c r="S270" s="15" t="n">
        <f aca="false">R270*0.85*5/(A270-A$197)</f>
        <v>-34.4811320754717</v>
      </c>
      <c r="U270" s="13" t="n">
        <f aca="false">D270-E269</f>
        <v>270</v>
      </c>
      <c r="V270" s="13" t="n">
        <f aca="false">D269-E270</f>
        <v>435</v>
      </c>
    </row>
    <row r="271" customFormat="false" ht="12.75" hidden="false" customHeight="false" outlineLevel="0" collapsed="false">
      <c r="A271" s="1" t="n">
        <f aca="false">[1]Foglio1!$A676</f>
        <v>37351</v>
      </c>
      <c r="B271" s="2" t="n">
        <v>17.3</v>
      </c>
      <c r="C271" s="12" t="n">
        <f aca="false">[1]Foglio1!$C676</f>
        <v>32305</v>
      </c>
      <c r="D271" s="12" t="n">
        <f aca="false">MAX([1]Foglio1!$D675:$D676)</f>
        <v>32455</v>
      </c>
      <c r="E271" s="12" t="n">
        <f aca="false">MIN([1]Foglio1!$E675:$E676)</f>
        <v>32230</v>
      </c>
      <c r="F271" s="12" t="n">
        <f aca="false">[1]Foglio1!$F675</f>
        <v>32245</v>
      </c>
      <c r="G271" s="12" t="n">
        <f aca="false">[1]Foglio1!$G676</f>
        <v>14189</v>
      </c>
      <c r="H271" s="12" t="n">
        <f aca="false">G271-G270</f>
        <v>6289</v>
      </c>
      <c r="I271" s="6" t="n">
        <f aca="false">AVERAGE(C260:C270)</f>
        <v>32488.6363636364</v>
      </c>
      <c r="J271" s="10" t="n">
        <f aca="false">AVERAGE(H269:H270)</f>
        <v>8669.5</v>
      </c>
      <c r="K271" s="9" t="n">
        <f aca="false">D271-I271</f>
        <v>-33.636363636364</v>
      </c>
      <c r="L271" s="9" t="n">
        <f aca="false">E271-I271</f>
        <v>-258.636363636364</v>
      </c>
      <c r="M271" s="9" t="n">
        <f aca="false">IF(((D270-E270)/2)&gt;=((D269-E269)/2),M270+(((D270-E270)/2)-((D269-E269)/2))*H271/1000,M270-(((D269-E269)/2)-((D270-E270)/2))*H271/1000)</f>
        <v>-1432.3275</v>
      </c>
      <c r="N271" s="14" t="n">
        <f aca="false">AVERAGE(M267:M271)</f>
        <v>-1640.4035</v>
      </c>
      <c r="O271" s="4"/>
      <c r="P271" s="7" t="n">
        <f aca="false">IF(O271&gt;0,INT((MAX(F271,I271+50)+4.95)/5)*5,IF((O271&lt;0),INT((MIN(F271,I271-50))/5)*5,P270))</f>
        <v>32410</v>
      </c>
      <c r="Q271" s="4"/>
      <c r="R271" s="4" t="n">
        <f aca="false">SUM(Q$13:Q271)</f>
        <v>-430</v>
      </c>
      <c r="S271" s="15" t="n">
        <f aca="false">R271*0.85*5/(A271-A$197)</f>
        <v>-34.4811320754717</v>
      </c>
      <c r="U271" s="13" t="n">
        <f aca="false">D271-E270</f>
        <v>340</v>
      </c>
      <c r="V271" s="13" t="n">
        <f aca="false">D270-E271</f>
        <v>240</v>
      </c>
    </row>
    <row r="272" customFormat="false" ht="12.75" hidden="false" customHeight="false" outlineLevel="0" collapsed="false">
      <c r="A272" s="11" t="n">
        <f aca="false">[1]Foglio1!$A679</f>
        <v>37354</v>
      </c>
      <c r="B272" s="2" t="n">
        <v>14</v>
      </c>
      <c r="C272" s="12" t="n">
        <f aca="false">[1]Foglio1!$C679</f>
        <v>31760</v>
      </c>
      <c r="D272" s="12" t="n">
        <f aca="false">MAX([1]Foglio1!$D677:$D679)</f>
        <v>32250</v>
      </c>
      <c r="E272" s="12" t="n">
        <f aca="false">MIN([1]Foglio1!$E677:$E679)</f>
        <v>31680</v>
      </c>
      <c r="F272" s="6" t="n">
        <f aca="false">[1]Foglio1!$F677</f>
        <v>32210</v>
      </c>
      <c r="G272" s="12" t="n">
        <f aca="false">[1]Foglio1!$G679</f>
        <v>8500</v>
      </c>
      <c r="H272" s="12" t="n">
        <f aca="false">G272</f>
        <v>8500</v>
      </c>
      <c r="I272" s="6" t="n">
        <f aca="false">AVERAGE(C261:C271)</f>
        <v>32501.8181818182</v>
      </c>
      <c r="J272" s="10" t="n">
        <f aca="false">AVERAGE(H270:H271)</f>
        <v>7094.5</v>
      </c>
      <c r="K272" s="9" t="n">
        <f aca="false">D272-I272</f>
        <v>-251.81818181818</v>
      </c>
      <c r="L272" s="9" t="n">
        <f aca="false">E272-I272</f>
        <v>-821.81818181818</v>
      </c>
      <c r="M272" s="9" t="n">
        <f aca="false">IF(((D271-E271)/2)&gt;=((D270-E270)/2),M271+(((D271-E271)/2)-((D270-E270)/2))*H272/1000,M271-(((D270-E270)/2)-((D271-E271)/2))*H272/1000)</f>
        <v>-1984.8275</v>
      </c>
      <c r="N272" s="14" t="n">
        <f aca="false">AVERAGE(M268:M272)</f>
        <v>-1726.985</v>
      </c>
      <c r="O272" s="4"/>
      <c r="P272" s="7" t="n">
        <f aca="false">IF(O272&gt;0,INT((MAX(F272,I272+50)+4.95)/5)*5,IF((O272&lt;0),INT((MIN(F272,I272-50))/5)*5,P271))</f>
        <v>32410</v>
      </c>
      <c r="Q272" s="4"/>
      <c r="R272" s="4" t="n">
        <f aca="false">SUM(Q$13:Q272)</f>
        <v>-430</v>
      </c>
      <c r="S272" s="15" t="n">
        <f aca="false">R272*0.85*5/(A272-A$197)</f>
        <v>-32.6339285714286</v>
      </c>
      <c r="U272" s="13" t="n">
        <f aca="false">D272-E271</f>
        <v>20</v>
      </c>
      <c r="V272" s="13" t="n">
        <f aca="false">D271-E272</f>
        <v>775</v>
      </c>
    </row>
    <row r="273" customFormat="false" ht="12.75" hidden="false" customHeight="false" outlineLevel="0" collapsed="false">
      <c r="A273" s="1" t="n">
        <f aca="false">[1]Foglio1!$A681</f>
        <v>37354</v>
      </c>
      <c r="B273" s="2" t="n">
        <v>17.3</v>
      </c>
      <c r="C273" s="12" t="n">
        <f aca="false">[1]Foglio1!$C681</f>
        <v>31605</v>
      </c>
      <c r="D273" s="12" t="n">
        <f aca="false">MAX([1]Foglio1!$D680:$D681)</f>
        <v>31775</v>
      </c>
      <c r="E273" s="12" t="n">
        <f aca="false">MIN([1]Foglio1!$E680:$E681)</f>
        <v>31415</v>
      </c>
      <c r="F273" s="12" t="n">
        <f aca="false">[1]Foglio1!$F680</f>
        <v>31760</v>
      </c>
      <c r="G273" s="12" t="n">
        <f aca="false">[1]Foglio1!$G681</f>
        <v>21390</v>
      </c>
      <c r="H273" s="12" t="n">
        <f aca="false">G273-G272</f>
        <v>12890</v>
      </c>
      <c r="I273" s="6" t="n">
        <f aca="false">AVERAGE(C262:C272)</f>
        <v>32462.2727272727</v>
      </c>
      <c r="J273" s="10" t="n">
        <f aca="false">AVERAGE(H271:H272)</f>
        <v>7394.5</v>
      </c>
      <c r="K273" s="9" t="n">
        <f aca="false">D273-I273</f>
        <v>-687.272727272728</v>
      </c>
      <c r="L273" s="9" t="n">
        <f aca="false">E273-I273</f>
        <v>-1047.27272727273</v>
      </c>
      <c r="M273" s="9" t="n">
        <f aca="false">IF(((D272-E272)/2)&gt;=((D271-E271)/2),M272+(((D272-E272)/2)-((D271-E271)/2))*H273/1000,M272-(((D271-E271)/2)-((D272-E272)/2))*H273/1000)</f>
        <v>238.697499999998</v>
      </c>
      <c r="N273" s="14" t="n">
        <f aca="false">AVERAGE(M269:M273)</f>
        <v>-1226.7615</v>
      </c>
      <c r="O273" s="4"/>
      <c r="P273" s="7" t="n">
        <f aca="false">IF(O273&gt;0,INT((MAX(F273,I273+50)+4.95)/5)*5,IF((O273&lt;0),INT((MIN(F273,I273-50))/5)*5,P272))</f>
        <v>32410</v>
      </c>
      <c r="Q273" s="4"/>
      <c r="R273" s="4" t="n">
        <f aca="false">SUM(Q$13:Q273)</f>
        <v>-430</v>
      </c>
      <c r="S273" s="15" t="n">
        <f aca="false">R273*0.85*5/(A273-A$197)</f>
        <v>-32.6339285714286</v>
      </c>
      <c r="U273" s="13" t="n">
        <f aca="false">D273-E272</f>
        <v>95</v>
      </c>
      <c r="V273" s="13" t="n">
        <f aca="false">D272-E273</f>
        <v>835</v>
      </c>
    </row>
    <row r="274" customFormat="false" ht="12.75" hidden="false" customHeight="false" outlineLevel="0" collapsed="false">
      <c r="A274" s="11" t="n">
        <f aca="false">[1]Foglio1!$A684</f>
        <v>37355</v>
      </c>
      <c r="B274" s="2" t="n">
        <v>14</v>
      </c>
      <c r="C274" s="12" t="n">
        <f aca="false">[1]Foglio1!$C684</f>
        <v>31820</v>
      </c>
      <c r="D274" s="12" t="n">
        <f aca="false">MAX([1]Foglio1!$D682:$D684)</f>
        <v>31880</v>
      </c>
      <c r="E274" s="12" t="n">
        <f aca="false">MIN([1]Foglio1!$E682:$E684)</f>
        <v>31710</v>
      </c>
      <c r="F274" s="6" t="n">
        <f aca="false">[1]Foglio1!$F682</f>
        <v>31780</v>
      </c>
      <c r="G274" s="12" t="n">
        <f aca="false">[1]Foglio1!$G684</f>
        <v>6900</v>
      </c>
      <c r="H274" s="12" t="n">
        <f aca="false">G274</f>
        <v>6900</v>
      </c>
      <c r="I274" s="6" t="n">
        <f aca="false">AVERAGE(C263:C273)</f>
        <v>32370</v>
      </c>
      <c r="J274" s="10" t="n">
        <f aca="false">AVERAGE(H272:H273)</f>
        <v>10695</v>
      </c>
      <c r="K274" s="9" t="n">
        <f aca="false">D274-I274</f>
        <v>-490</v>
      </c>
      <c r="L274" s="9" t="n">
        <f aca="false">E274-I274</f>
        <v>-660</v>
      </c>
      <c r="M274" s="9" t="n">
        <f aca="false">IF(((D273-E273)/2)&gt;=((D272-E272)/2),M273+(((D273-E273)/2)-((D272-E272)/2))*H274/1000,M273-(((D272-E272)/2)-((D273-E273)/2))*H274/1000)</f>
        <v>-485.802500000002</v>
      </c>
      <c r="N274" s="14" t="n">
        <f aca="false">AVERAGE(M270:M274)</f>
        <v>-1022.462</v>
      </c>
      <c r="O274" s="4" t="n">
        <v>1</v>
      </c>
      <c r="P274" s="7" t="n">
        <f aca="false">IF(O274&gt;0,E273+400,IF((O274&lt;0),INT((MIN(F274,I274-50))/5)*5,P273))</f>
        <v>31815</v>
      </c>
      <c r="Q274" s="7" t="n">
        <f aca="false">P273-P274</f>
        <v>595</v>
      </c>
      <c r="R274" s="4" t="n">
        <f aca="false">SUM(Q$13:Q274)</f>
        <v>165</v>
      </c>
      <c r="S274" s="15" t="n">
        <f aca="false">R274*0.85*5/(A274-A$197)</f>
        <v>12.3026315789474</v>
      </c>
      <c r="U274" s="13" t="n">
        <f aca="false">D274-E273</f>
        <v>465</v>
      </c>
      <c r="V274" s="13" t="n">
        <f aca="false">D273-E274</f>
        <v>65</v>
      </c>
    </row>
    <row r="275" customFormat="false" ht="12.75" hidden="false" customHeight="false" outlineLevel="0" collapsed="false">
      <c r="A275" s="1" t="n">
        <f aca="false">[1]Foglio1!$A686</f>
        <v>37355</v>
      </c>
      <c r="B275" s="2" t="n">
        <v>17.3</v>
      </c>
      <c r="C275" s="12" t="n">
        <f aca="false">[1]Foglio1!$C686</f>
        <v>31695</v>
      </c>
      <c r="D275" s="12" t="n">
        <f aca="false">MAX([1]Foglio1!$D685:$D686)</f>
        <v>31845</v>
      </c>
      <c r="E275" s="12" t="n">
        <f aca="false">MIN([1]Foglio1!$E685:$E686)</f>
        <v>31605</v>
      </c>
      <c r="F275" s="12" t="n">
        <f aca="false">[1]Foglio1!$F685</f>
        <v>31820</v>
      </c>
      <c r="G275" s="12" t="n">
        <f aca="false">[1]Foglio1!$G686</f>
        <v>17521</v>
      </c>
      <c r="H275" s="12" t="n">
        <f aca="false">G275-G274</f>
        <v>10621</v>
      </c>
      <c r="I275" s="6" t="n">
        <f aca="false">AVERAGE(C264:C274)</f>
        <v>32291.3636363636</v>
      </c>
      <c r="J275" s="10" t="n">
        <f aca="false">AVERAGE(H273:H274)</f>
        <v>9895</v>
      </c>
      <c r="K275" s="9" t="n">
        <f aca="false">D275-I275</f>
        <v>-446.363636363636</v>
      </c>
      <c r="L275" s="9" t="n">
        <f aca="false">E275-I275</f>
        <v>-686.363636363636</v>
      </c>
      <c r="M275" s="9" t="n">
        <f aca="false">IF(((D274-E274)/2)&gt;=((D273-E273)/2),M274+(((D274-E274)/2)-((D273-E273)/2))*H275/1000,M274-(((D273-E273)/2)-((D274-E274)/2))*H275/1000)</f>
        <v>-1494.7975</v>
      </c>
      <c r="N275" s="14" t="n">
        <f aca="false">AVERAGE(M271:M275)</f>
        <v>-1031.8115</v>
      </c>
      <c r="O275" s="4"/>
      <c r="P275" s="7"/>
      <c r="Q275" s="4"/>
      <c r="R275" s="4" t="n">
        <f aca="false">SUM(Q$13:Q275)</f>
        <v>165</v>
      </c>
      <c r="S275" s="15" t="n">
        <f aca="false">R275*0.85*5/(A275-A$197)</f>
        <v>12.3026315789474</v>
      </c>
      <c r="U275" s="13" t="n">
        <f aca="false">D275-E274</f>
        <v>135</v>
      </c>
      <c r="V275" s="13" t="n">
        <f aca="false">D274-E275</f>
        <v>275</v>
      </c>
    </row>
    <row r="276" customFormat="false" ht="12.75" hidden="false" customHeight="false" outlineLevel="0" collapsed="false">
      <c r="A276" s="11" t="n">
        <f aca="false">[1]Foglio1!$A689</f>
        <v>37356</v>
      </c>
      <c r="B276" s="2" t="n">
        <v>14</v>
      </c>
      <c r="C276" s="12" t="n">
        <f aca="false">[1]Foglio1!$C689</f>
        <v>31910</v>
      </c>
      <c r="D276" s="12" t="n">
        <f aca="false">MAX([1]Foglio1!$D687:$D689)</f>
        <v>31920</v>
      </c>
      <c r="E276" s="12" t="n">
        <f aca="false">MIN([1]Foglio1!$E687:$E689)</f>
        <v>31435</v>
      </c>
      <c r="F276" s="6" t="n">
        <f aca="false">[1]Foglio1!$F687</f>
        <v>31600</v>
      </c>
      <c r="G276" s="12" t="n">
        <f aca="false">[1]Foglio1!$G689</f>
        <v>9100</v>
      </c>
      <c r="H276" s="12" t="n">
        <f aca="false">G276</f>
        <v>9100</v>
      </c>
      <c r="I276" s="6" t="n">
        <f aca="false">AVERAGE(C265:C275)</f>
        <v>32196.3636363636</v>
      </c>
      <c r="J276" s="10" t="n">
        <f aca="false">AVERAGE(H274:H275)</f>
        <v>8760.5</v>
      </c>
      <c r="K276" s="9" t="n">
        <f aca="false">D276-I276</f>
        <v>-276.363636363636</v>
      </c>
      <c r="L276" s="9" t="n">
        <f aca="false">E276-I276</f>
        <v>-761.363636363636</v>
      </c>
      <c r="M276" s="9" t="n">
        <f aca="false">IF(((D275-E275)/2)&gt;=((D274-E274)/2),M275+(((D275-E275)/2)-((D274-E274)/2))*H276/1000,M275-(((D274-E274)/2)-((D275-E275)/2))*H276/1000)</f>
        <v>-1176.2975</v>
      </c>
      <c r="N276" s="14" t="n">
        <f aca="false">AVERAGE(M272:M276)</f>
        <v>-980.605500000002</v>
      </c>
      <c r="O276" s="4"/>
      <c r="P276" s="7"/>
      <c r="Q276" s="4"/>
      <c r="R276" s="4" t="n">
        <f aca="false">SUM(Q$13:Q276)</f>
        <v>165</v>
      </c>
      <c r="S276" s="15" t="n">
        <f aca="false">R276*0.85*5/(A276-A$197)</f>
        <v>12.0905172413793</v>
      </c>
      <c r="U276" s="13" t="n">
        <f aca="false">D276-E275</f>
        <v>315</v>
      </c>
      <c r="V276" s="13" t="n">
        <f aca="false">D275-E276</f>
        <v>410</v>
      </c>
    </row>
    <row r="277" customFormat="false" ht="12.75" hidden="false" customHeight="false" outlineLevel="0" collapsed="false">
      <c r="A277" s="1" t="n">
        <f aca="false">[1]Foglio1!$A691</f>
        <v>37356</v>
      </c>
      <c r="B277" s="2" t="n">
        <v>17.3</v>
      </c>
      <c r="C277" s="12" t="n">
        <f aca="false">[1]Foglio1!$C691</f>
        <v>32175</v>
      </c>
      <c r="D277" s="12" t="n">
        <f aca="false">MAX([1]Foglio1!$D690:$D691)</f>
        <v>32175</v>
      </c>
      <c r="E277" s="12" t="n">
        <f aca="false">MIN([1]Foglio1!$E690:$E691)</f>
        <v>31865</v>
      </c>
      <c r="F277" s="12" t="n">
        <f aca="false">[1]Foglio1!$F690</f>
        <v>31910</v>
      </c>
      <c r="G277" s="12" t="n">
        <f aca="false">[1]Foglio1!$G691</f>
        <v>18214</v>
      </c>
      <c r="H277" s="12" t="n">
        <f aca="false">G277-G276</f>
        <v>9114</v>
      </c>
      <c r="I277" s="6" t="n">
        <f aca="false">AVERAGE(C266:C276)</f>
        <v>32130.9090909091</v>
      </c>
      <c r="J277" s="10" t="n">
        <f aca="false">AVERAGE(H275:H276)</f>
        <v>9860.5</v>
      </c>
      <c r="K277" s="9" t="n">
        <f aca="false">D277-I277</f>
        <v>44.0909090909081</v>
      </c>
      <c r="L277" s="9" t="n">
        <f aca="false">E277-I277</f>
        <v>-265.909090909092</v>
      </c>
      <c r="M277" s="9" t="n">
        <f aca="false">IF(((D276-E276)/2)&gt;=((D275-E275)/2),M276+(((D276-E276)/2)-((D275-E275)/2))*H277/1000,M276-(((D275-E275)/2)-((D276-E276)/2))*H277/1000)</f>
        <v>-59.832500000002</v>
      </c>
      <c r="N277" s="14" t="n">
        <f aca="false">AVERAGE(M273:M277)</f>
        <v>-595.606500000002</v>
      </c>
      <c r="O277" s="4"/>
      <c r="P277" s="7"/>
      <c r="Q277" s="4"/>
      <c r="R277" s="4" t="n">
        <f aca="false">SUM(Q$13:Q277)</f>
        <v>165</v>
      </c>
      <c r="S277" s="15" t="n">
        <f aca="false">R277*0.85*5/(A277-A$197)</f>
        <v>12.0905172413793</v>
      </c>
      <c r="U277" s="13" t="n">
        <f aca="false">D277-E276</f>
        <v>740</v>
      </c>
      <c r="V277" s="13" t="n">
        <f aca="false">D276-E277</f>
        <v>55</v>
      </c>
    </row>
    <row r="278" customFormat="false" ht="12.75" hidden="false" customHeight="false" outlineLevel="0" collapsed="false">
      <c r="A278" s="11" t="n">
        <f aca="false">[1]Foglio1!$A694</f>
        <v>37357</v>
      </c>
      <c r="B278" s="2" t="n">
        <v>14</v>
      </c>
      <c r="C278" s="12" t="n">
        <f aca="false">[1]Foglio1!$C694</f>
        <v>31915</v>
      </c>
      <c r="D278" s="12" t="n">
        <f aca="false">MAX([1]Foglio1!$D692:$D694)</f>
        <v>32225</v>
      </c>
      <c r="E278" s="12" t="n">
        <f aca="false">MIN([1]Foglio1!$E692:$E694)</f>
        <v>31835</v>
      </c>
      <c r="F278" s="6" t="n">
        <f aca="false">[1]Foglio1!$F692</f>
        <v>32200</v>
      </c>
      <c r="G278" s="12" t="n">
        <f aca="false">[1]Foglio1!$G694</f>
        <v>9700</v>
      </c>
      <c r="H278" s="12" t="n">
        <f aca="false">G278</f>
        <v>9700</v>
      </c>
      <c r="I278" s="6" t="n">
        <f aca="false">AVERAGE(C267:C277)</f>
        <v>32085</v>
      </c>
      <c r="J278" s="10" t="n">
        <f aca="false">AVERAGE(H276:H277)</f>
        <v>9107</v>
      </c>
      <c r="K278" s="9" t="n">
        <f aca="false">D278-I278</f>
        <v>140</v>
      </c>
      <c r="L278" s="9" t="n">
        <f aca="false">E278-I278</f>
        <v>-250</v>
      </c>
      <c r="M278" s="9" t="n">
        <f aca="false">IF(((D277-E277)/2)&gt;=((D276-E276)/2),M277+(((D277-E277)/2)-((D276-E276)/2))*H278/1000,M277-(((D276-E276)/2)-((D277-E277)/2))*H278/1000)</f>
        <v>-908.582500000002</v>
      </c>
      <c r="N278" s="14" t="n">
        <f aca="false">AVERAGE(M274:M278)</f>
        <v>-825.062500000002</v>
      </c>
      <c r="O278" s="4" t="n">
        <v>1</v>
      </c>
      <c r="P278" s="7" t="n">
        <f aca="false">IF(O278&gt;0,INT((MAX(F278,I278+50)+4.95)/5)*5,IF((O278&lt;0),INT((MIN(F278,I278-50))/5)*5,P277))</f>
        <v>32200</v>
      </c>
      <c r="Q278" s="4"/>
      <c r="R278" s="4" t="n">
        <f aca="false">SUM(Q$13:Q278)</f>
        <v>165</v>
      </c>
      <c r="S278" s="15" t="n">
        <f aca="false">R278*0.85*5/(A278-A$197)</f>
        <v>11.885593220339</v>
      </c>
      <c r="U278" s="13" t="n">
        <f aca="false">D278-E277</f>
        <v>360</v>
      </c>
      <c r="V278" s="13" t="n">
        <f aca="false">D277-E278</f>
        <v>340</v>
      </c>
    </row>
    <row r="279" customFormat="false" ht="12.75" hidden="false" customHeight="false" outlineLevel="0" collapsed="false">
      <c r="A279" s="1" t="n">
        <f aca="false">[1]Foglio1!$A696</f>
        <v>37357</v>
      </c>
      <c r="B279" s="2" t="n">
        <v>17.3</v>
      </c>
      <c r="C279" s="12" t="n">
        <f aca="false">[1]Foglio1!$C696</f>
        <v>31655</v>
      </c>
      <c r="D279" s="12" t="n">
        <f aca="false">MAX([1]Foglio1!$D695:$D696)</f>
        <v>31950</v>
      </c>
      <c r="E279" s="12" t="n">
        <f aca="false">MIN([1]Foglio1!$E695:$E696)</f>
        <v>31580</v>
      </c>
      <c r="F279" s="12" t="n">
        <f aca="false">[1]Foglio1!$F695</f>
        <v>31915</v>
      </c>
      <c r="G279" s="12" t="n">
        <f aca="false">[1]Foglio1!$G696</f>
        <v>19019</v>
      </c>
      <c r="H279" s="12" t="n">
        <f aca="false">G279-G278</f>
        <v>9319</v>
      </c>
      <c r="I279" s="6" t="n">
        <f aca="false">AVERAGE(C268:C278)</f>
        <v>32020</v>
      </c>
      <c r="J279" s="10" t="n">
        <f aca="false">AVERAGE(H277:H278)</f>
        <v>9407</v>
      </c>
      <c r="K279" s="9" t="n">
        <f aca="false">D279-I279</f>
        <v>-70</v>
      </c>
      <c r="L279" s="9" t="n">
        <f aca="false">E279-I279</f>
        <v>-440</v>
      </c>
      <c r="M279" s="9" t="n">
        <f aca="false">IF(((D278-E278)/2)&gt;=((D277-E277)/2),M278+(((D278-E278)/2)-((D277-E277)/2))*H279/1000,M278-(((D277-E277)/2)-((D278-E278)/2))*H279/1000)</f>
        <v>-535.822500000002</v>
      </c>
      <c r="N279" s="14" t="n">
        <f aca="false">AVERAGE(M275:M279)</f>
        <v>-835.066500000002</v>
      </c>
      <c r="O279" s="4" t="n">
        <v>-2</v>
      </c>
      <c r="P279" s="7" t="n">
        <f aca="false">P278-400</f>
        <v>31800</v>
      </c>
      <c r="Q279" s="7" t="n">
        <f aca="false">P279-P278</f>
        <v>-400</v>
      </c>
      <c r="R279" s="4" t="n">
        <f aca="false">SUM(Q$13:Q279)</f>
        <v>-235</v>
      </c>
      <c r="S279" s="15" t="n">
        <f aca="false">R279*0.85*5/(A279-A$197)</f>
        <v>-16.9279661016949</v>
      </c>
      <c r="U279" s="13" t="n">
        <f aca="false">D279-E278</f>
        <v>115</v>
      </c>
      <c r="V279" s="13" t="n">
        <f aca="false">D278-E279</f>
        <v>645</v>
      </c>
    </row>
    <row r="280" customFormat="false" ht="12.75" hidden="false" customHeight="false" outlineLevel="0" collapsed="false">
      <c r="A280" s="11" t="n">
        <f aca="false">[1]Foglio1!$A699</f>
        <v>37358</v>
      </c>
      <c r="B280" s="2" t="n">
        <v>14</v>
      </c>
      <c r="C280" s="12" t="n">
        <f aca="false">[1]Foglio1!$C699</f>
        <v>31650</v>
      </c>
      <c r="D280" s="12" t="n">
        <f aca="false">MAX([1]Foglio1!$D697:$D699)</f>
        <v>31800</v>
      </c>
      <c r="E280" s="12" t="n">
        <f aca="false">MIN([1]Foglio1!$E697:$E699)</f>
        <v>31515</v>
      </c>
      <c r="F280" s="6" t="n">
        <f aca="false">[1]Foglio1!$F697</f>
        <v>31665</v>
      </c>
      <c r="G280" s="12" t="n">
        <f aca="false">[1]Foglio1!$G699</f>
        <v>8500</v>
      </c>
      <c r="H280" s="12" t="n">
        <f aca="false">G280</f>
        <v>8500</v>
      </c>
      <c r="I280" s="6" t="n">
        <f aca="false">AVERAGE(C269:C279)</f>
        <v>31944.0909090909</v>
      </c>
      <c r="J280" s="10" t="n">
        <f aca="false">AVERAGE(H278:H279)</f>
        <v>9509.5</v>
      </c>
      <c r="K280" s="9" t="n">
        <f aca="false">D280-I280</f>
        <v>-144.090909090908</v>
      </c>
      <c r="L280" s="9" t="n">
        <f aca="false">E280-I280</f>
        <v>-429.090909090908</v>
      </c>
      <c r="M280" s="9" t="n">
        <f aca="false">IF(((D279-E279)/2)&gt;=((D278-E278)/2),M279+(((D279-E279)/2)-((D278-E278)/2))*H280/1000,M279-(((D278-E278)/2)-((D279-E279)/2))*H280/1000)</f>
        <v>-620.822500000002</v>
      </c>
      <c r="N280" s="14" t="n">
        <f aca="false">AVERAGE(M276:M280)</f>
        <v>-660.271500000002</v>
      </c>
      <c r="O280" s="4"/>
      <c r="P280" s="7" t="n">
        <f aca="false">IF(O280&gt;0,INT((MAX(F280,I280+50)+4.95)/5)*5,IF((O280&lt;0),INT((MIN(F280,I280-50))/5)*5,P279))</f>
        <v>31800</v>
      </c>
      <c r="Q280" s="4"/>
      <c r="R280" s="4" t="n">
        <f aca="false">SUM(Q$13:Q280)</f>
        <v>-235</v>
      </c>
      <c r="S280" s="15" t="n">
        <f aca="false">R280*0.85*5/(A280-A$197)</f>
        <v>-16.6458333333333</v>
      </c>
      <c r="U280" s="13" t="n">
        <f aca="false">D280-E279</f>
        <v>220</v>
      </c>
      <c r="V280" s="13" t="n">
        <f aca="false">D279-E280</f>
        <v>435</v>
      </c>
    </row>
    <row r="281" customFormat="false" ht="12.75" hidden="false" customHeight="false" outlineLevel="0" collapsed="false">
      <c r="A281" s="1" t="n">
        <f aca="false">[1]Foglio1!$A701</f>
        <v>37358</v>
      </c>
      <c r="B281" s="2" t="n">
        <v>17.3</v>
      </c>
      <c r="C281" s="12" t="n">
        <f aca="false">[1]Foglio1!$C701</f>
        <v>31730</v>
      </c>
      <c r="D281" s="12" t="n">
        <f aca="false">MAX([1]Foglio1!$D700:$D701)</f>
        <v>31930</v>
      </c>
      <c r="E281" s="12" t="n">
        <f aca="false">MIN([1]Foglio1!$E700:$E701)</f>
        <v>31590</v>
      </c>
      <c r="F281" s="12" t="n">
        <f aca="false">[1]Foglio1!$F700</f>
        <v>31650</v>
      </c>
      <c r="G281" s="12" t="n">
        <f aca="false">[1]Foglio1!$G701</f>
        <v>16829</v>
      </c>
      <c r="H281" s="12" t="n">
        <f aca="false">G281-G280</f>
        <v>8329</v>
      </c>
      <c r="I281" s="6" t="n">
        <f aca="false">AVERAGE(C270:C280)</f>
        <v>31885</v>
      </c>
      <c r="J281" s="10" t="n">
        <f aca="false">AVERAGE(H279:H280)</f>
        <v>8909.5</v>
      </c>
      <c r="K281" s="9" t="n">
        <f aca="false">D281-I281</f>
        <v>45</v>
      </c>
      <c r="L281" s="9" t="n">
        <f aca="false">E281-I281</f>
        <v>-295</v>
      </c>
      <c r="M281" s="9" t="n">
        <f aca="false">IF(((D280-E280)/2)&gt;=((D279-E279)/2),M280+(((D280-E280)/2)-((D279-E279)/2))*H281/1000,M280-(((D279-E279)/2)-((D280-E280)/2))*H281/1000)</f>
        <v>-974.805000000002</v>
      </c>
      <c r="N281" s="14" t="n">
        <f aca="false">AVERAGE(M277:M281)</f>
        <v>-619.973000000002</v>
      </c>
      <c r="O281" s="4" t="n">
        <v>1</v>
      </c>
      <c r="P281" s="7" t="n">
        <f aca="false">IF(O281&gt;0,E280+400,IF((O281&lt;0),INT((MIN(F281,I281-50))/5)*5,P280))</f>
        <v>31915</v>
      </c>
      <c r="Q281" s="7" t="n">
        <f aca="false">P280-P281</f>
        <v>-115</v>
      </c>
      <c r="R281" s="4" t="n">
        <f aca="false">SUM(Q$13:Q281)</f>
        <v>-350</v>
      </c>
      <c r="S281" s="15" t="n">
        <f aca="false">R281*0.85*5/(A281-A$197)</f>
        <v>-24.7916666666667</v>
      </c>
      <c r="U281" s="13" t="n">
        <f aca="false">D281-E280</f>
        <v>415</v>
      </c>
      <c r="V281" s="13" t="n">
        <f aca="false">D280-E281</f>
        <v>210</v>
      </c>
    </row>
    <row r="282" customFormat="false" ht="12.75" hidden="false" customHeight="false" outlineLevel="0" collapsed="false">
      <c r="A282" s="11" t="n">
        <f aca="false">[1]Foglio1!$A704</f>
        <v>37361</v>
      </c>
      <c r="B282" s="2" t="n">
        <v>14</v>
      </c>
      <c r="C282" s="12" t="n">
        <f aca="false">[1]Foglio1!$C704</f>
        <v>31940</v>
      </c>
      <c r="D282" s="12" t="n">
        <f aca="false">MAX([1]Foglio1!$D702:$D704)</f>
        <v>31965</v>
      </c>
      <c r="E282" s="12" t="n">
        <f aca="false">MIN([1]Foglio1!$E702:$E704)</f>
        <v>31680</v>
      </c>
      <c r="F282" s="6" t="n">
        <f aca="false">[1]Foglio1!$F702</f>
        <v>31850</v>
      </c>
      <c r="G282" s="12" t="n">
        <f aca="false">[1]Foglio1!$G704</f>
        <v>7300</v>
      </c>
      <c r="H282" s="12" t="n">
        <f aca="false">G282</f>
        <v>7300</v>
      </c>
      <c r="I282" s="6" t="n">
        <f aca="false">AVERAGE(C271:C281)</f>
        <v>31838.1818181818</v>
      </c>
      <c r="J282" s="10" t="n">
        <f aca="false">AVERAGE(H280:H281)</f>
        <v>8414.5</v>
      </c>
      <c r="K282" s="9" t="n">
        <f aca="false">D282-I282</f>
        <v>126.81818181818</v>
      </c>
      <c r="L282" s="9" t="n">
        <f aca="false">E282-I282</f>
        <v>-158.18181818182</v>
      </c>
      <c r="M282" s="9" t="n">
        <f aca="false">IF(((D281-E281)/2)&gt;=((D280-E280)/2),M281+(((D281-E281)/2)-((D280-E280)/2))*H282/1000,M281-(((D280-E280)/2)-((D281-E281)/2))*H282/1000)</f>
        <v>-774.055000000002</v>
      </c>
      <c r="N282" s="14" t="n">
        <f aca="false">AVERAGE(M278:M282)</f>
        <v>-762.817500000002</v>
      </c>
      <c r="O282" s="4"/>
      <c r="P282" s="7"/>
      <c r="Q282" s="4"/>
      <c r="R282" s="4" t="n">
        <f aca="false">SUM(Q$13:Q282)</f>
        <v>-350</v>
      </c>
      <c r="S282" s="15" t="n">
        <f aca="false">R282*0.85*5/(A282-A$197)</f>
        <v>-23.6111111111111</v>
      </c>
      <c r="U282" s="13" t="n">
        <f aca="false">D282-E281</f>
        <v>375</v>
      </c>
      <c r="V282" s="13" t="n">
        <f aca="false">D281-E282</f>
        <v>250</v>
      </c>
    </row>
    <row r="283" customFormat="false" ht="12.75" hidden="false" customHeight="false" outlineLevel="0" collapsed="false">
      <c r="A283" s="1" t="n">
        <f aca="false">[1]Foglio1!$A706</f>
        <v>37361</v>
      </c>
      <c r="B283" s="2" t="n">
        <v>17.3</v>
      </c>
      <c r="C283" s="12" t="n">
        <f aca="false">[1]Foglio1!$C706</f>
        <v>31865</v>
      </c>
      <c r="D283" s="12" t="n">
        <f aca="false">MAX([1]Foglio1!$D705:$D706)</f>
        <v>31980</v>
      </c>
      <c r="E283" s="12" t="n">
        <f aca="false">MIN([1]Foglio1!$E705:$E706)</f>
        <v>31660</v>
      </c>
      <c r="F283" s="12" t="n">
        <f aca="false">[1]Foglio1!$F705</f>
        <v>31940</v>
      </c>
      <c r="G283" s="12" t="n">
        <f aca="false">[1]Foglio1!$G706</f>
        <v>16198</v>
      </c>
      <c r="H283" s="12" t="n">
        <f aca="false">G283-G282</f>
        <v>8898</v>
      </c>
      <c r="I283" s="6" t="n">
        <f aca="false">AVERAGE(C272:C282)</f>
        <v>31805</v>
      </c>
      <c r="J283" s="10" t="n">
        <f aca="false">AVERAGE(H281:H282)</f>
        <v>7814.5</v>
      </c>
      <c r="K283" s="9" t="n">
        <f aca="false">D283-I283</f>
        <v>175</v>
      </c>
      <c r="L283" s="9" t="n">
        <f aca="false">E283-I283</f>
        <v>-145</v>
      </c>
      <c r="M283" s="9" t="n">
        <f aca="false">IF(((D282-E282)/2)&gt;=((D281-E281)/2),M282+(((D282-E282)/2)-((D281-E281)/2))*H283/1000,M282-(((D281-E281)/2)-((D282-E282)/2))*H283/1000)</f>
        <v>-1018.75</v>
      </c>
      <c r="N283" s="14" t="n">
        <f aca="false">AVERAGE(M279:M283)</f>
        <v>-784.851000000002</v>
      </c>
      <c r="O283" s="4"/>
      <c r="P283" s="7"/>
      <c r="Q283" s="4"/>
      <c r="R283" s="4" t="n">
        <f aca="false">SUM(Q$13:Q283)</f>
        <v>-350</v>
      </c>
      <c r="S283" s="15" t="n">
        <f aca="false">R283*0.85*5/(A283-A$197)</f>
        <v>-23.6111111111111</v>
      </c>
      <c r="U283" s="13" t="n">
        <f aca="false">D283-E282</f>
        <v>300</v>
      </c>
      <c r="V283" s="13" t="n">
        <f aca="false">D282-E283</f>
        <v>305</v>
      </c>
    </row>
    <row r="284" customFormat="false" ht="12.75" hidden="false" customHeight="false" outlineLevel="0" collapsed="false">
      <c r="A284" s="11" t="n">
        <f aca="false">[1]Foglio1!$A709</f>
        <v>37362</v>
      </c>
      <c r="B284" s="2" t="n">
        <v>14</v>
      </c>
      <c r="C284" s="12" t="n">
        <f aca="false">[1]Foglio1!$C709</f>
        <v>32275</v>
      </c>
      <c r="D284" s="12" t="n">
        <f aca="false">MAX([1]Foglio1!$D707:$D709)</f>
        <v>32360</v>
      </c>
      <c r="E284" s="12" t="n">
        <f aca="false">MIN([1]Foglio1!$E707:$E709)</f>
        <v>31945</v>
      </c>
      <c r="F284" s="6" t="n">
        <f aca="false">[1]Foglio1!$F707</f>
        <v>31945</v>
      </c>
      <c r="G284" s="12" t="n">
        <f aca="false">[1]Foglio1!$G709</f>
        <v>9800</v>
      </c>
      <c r="H284" s="12" t="n">
        <f aca="false">G284</f>
        <v>9800</v>
      </c>
      <c r="I284" s="6" t="n">
        <f aca="false">AVERAGE(C273:C283)</f>
        <v>31814.5454545455</v>
      </c>
      <c r="J284" s="10" t="n">
        <f aca="false">AVERAGE(H282:H283)</f>
        <v>8099</v>
      </c>
      <c r="K284" s="9" t="n">
        <f aca="false">D284-I284</f>
        <v>545.454545454544</v>
      </c>
      <c r="L284" s="9" t="n">
        <f aca="false">E284-I284</f>
        <v>130.454545454544</v>
      </c>
      <c r="M284" s="9" t="n">
        <f aca="false">IF(((D283-E283)/2)&gt;=((D282-E282)/2),M283+(((D283-E283)/2)-((D282-E282)/2))*H284/1000,M283-(((D282-E282)/2)-((D283-E283)/2))*H284/1000)</f>
        <v>-847.250000000002</v>
      </c>
      <c r="N284" s="14" t="n">
        <f aca="false">AVERAGE(M280:M284)</f>
        <v>-847.136500000002</v>
      </c>
      <c r="O284" s="4"/>
      <c r="P284" s="7"/>
      <c r="Q284" s="4"/>
      <c r="R284" s="4" t="n">
        <f aca="false">SUM(Q$13:Q284)</f>
        <v>-350</v>
      </c>
      <c r="S284" s="15" t="n">
        <f aca="false">R284*0.85*5/(A284-A$197)</f>
        <v>-23.2421875</v>
      </c>
      <c r="U284" s="13" t="n">
        <f aca="false">D284-E283</f>
        <v>700</v>
      </c>
      <c r="V284" s="13" t="n">
        <f aca="false">D283-E284</f>
        <v>35</v>
      </c>
    </row>
    <row r="285" customFormat="false" ht="12.75" hidden="false" customHeight="false" outlineLevel="0" collapsed="false">
      <c r="A285" s="1" t="n">
        <f aca="false">[1]Foglio1!$A711</f>
        <v>37362</v>
      </c>
      <c r="B285" s="2" t="n">
        <v>17.3</v>
      </c>
      <c r="C285" s="12" t="n">
        <f aca="false">[1]Foglio1!$C711</f>
        <v>32780</v>
      </c>
      <c r="D285" s="12" t="n">
        <f aca="false">MAX([1]Foglio1!$D710:$D711)</f>
        <v>32785</v>
      </c>
      <c r="E285" s="12" t="n">
        <f aca="false">MIN([1]Foglio1!$E710:$E711)</f>
        <v>32270</v>
      </c>
      <c r="F285" s="12" t="n">
        <f aca="false">[1]Foglio1!$F710</f>
        <v>32275</v>
      </c>
      <c r="G285" s="12" t="n">
        <f aca="false">[1]Foglio1!$G711</f>
        <v>21279</v>
      </c>
      <c r="H285" s="12" t="n">
        <f aca="false">G285-G284</f>
        <v>11479</v>
      </c>
      <c r="I285" s="6" t="n">
        <f aca="false">AVERAGE(C274:C284)</f>
        <v>31875.4545454545</v>
      </c>
      <c r="J285" s="10" t="n">
        <f aca="false">AVERAGE(H283:H284)</f>
        <v>9349</v>
      </c>
      <c r="K285" s="9" t="n">
        <f aca="false">D285-I285</f>
        <v>909.545454545456</v>
      </c>
      <c r="L285" s="9" t="n">
        <f aca="false">E285-I285</f>
        <v>394.545454545456</v>
      </c>
      <c r="M285" s="9" t="n">
        <f aca="false">IF(((D284-E284)/2)&gt;=((D283-E283)/2),M284+(((D284-E284)/2)-((D283-E283)/2))*H285/1000,M284-(((D283-E283)/2)-((D284-E284)/2))*H285/1000)</f>
        <v>-301.997500000002</v>
      </c>
      <c r="N285" s="14" t="n">
        <f aca="false">AVERAGE(M281:M285)</f>
        <v>-783.371500000002</v>
      </c>
      <c r="O285" s="4"/>
      <c r="P285" s="7"/>
      <c r="Q285" s="4"/>
      <c r="R285" s="4" t="n">
        <f aca="false">SUM(Q$13:Q285)</f>
        <v>-350</v>
      </c>
      <c r="S285" s="15" t="n">
        <f aca="false">R285*0.85*5/(A285-A$197)</f>
        <v>-23.2421875</v>
      </c>
      <c r="U285" s="13" t="n">
        <f aca="false">D285-E284</f>
        <v>840</v>
      </c>
      <c r="V285" s="13" t="n">
        <f aca="false">D284-E285</f>
        <v>90</v>
      </c>
    </row>
    <row r="286" customFormat="false" ht="12.75" hidden="false" customHeight="false" outlineLevel="0" collapsed="false">
      <c r="A286" s="11" t="n">
        <f aca="false">[1]Foglio1!$A714</f>
        <v>37363</v>
      </c>
      <c r="B286" s="2" t="n">
        <v>14</v>
      </c>
      <c r="C286" s="12" t="n">
        <f aca="false">[1]Foglio1!$C714</f>
        <v>32805</v>
      </c>
      <c r="D286" s="12" t="n">
        <f aca="false">MAX([1]Foglio1!$D712:$D714)</f>
        <v>33010</v>
      </c>
      <c r="E286" s="12" t="n">
        <f aca="false">MIN([1]Foglio1!$E712:$E714)</f>
        <v>32740</v>
      </c>
      <c r="F286" s="6" t="n">
        <f aca="false">[1]Foglio1!$F712</f>
        <v>32955</v>
      </c>
      <c r="G286" s="12" t="n">
        <f aca="false">[1]Foglio1!$G714</f>
        <v>10600</v>
      </c>
      <c r="H286" s="12" t="n">
        <f aca="false">G286</f>
        <v>10600</v>
      </c>
      <c r="I286" s="6" t="n">
        <f aca="false">AVERAGE(C275:C285)</f>
        <v>31962.7272727273</v>
      </c>
      <c r="J286" s="10" t="n">
        <f aca="false">AVERAGE(H284:H285)</f>
        <v>10639.5</v>
      </c>
      <c r="K286" s="9" t="n">
        <f aca="false">D286-I286</f>
        <v>1047.27272727273</v>
      </c>
      <c r="L286" s="9" t="n">
        <f aca="false">E286-I286</f>
        <v>777.272727272728</v>
      </c>
      <c r="M286" s="9" t="n">
        <f aca="false">IF(((D285-E285)/2)&gt;=((D284-E284)/2),M285+(((D285-E285)/2)-((D284-E284)/2))*H286/1000,M285-(((D284-E284)/2)-((D285-E285)/2))*H286/1000)</f>
        <v>228.002499999998</v>
      </c>
      <c r="N286" s="14" t="n">
        <f aca="false">AVERAGE(M282:M286)</f>
        <v>-542.810000000002</v>
      </c>
      <c r="O286" s="4"/>
      <c r="P286" s="7"/>
      <c r="Q286" s="4"/>
      <c r="R286" s="4" t="n">
        <f aca="false">SUM(Q$13:Q286)</f>
        <v>-350</v>
      </c>
      <c r="S286" s="15" t="n">
        <f aca="false">R286*0.85*5/(A286-A$197)</f>
        <v>-22.8846153846154</v>
      </c>
      <c r="U286" s="13" t="n">
        <f aca="false">D286-E285</f>
        <v>740</v>
      </c>
      <c r="V286" s="13" t="n">
        <f aca="false">D285-E286</f>
        <v>45</v>
      </c>
    </row>
    <row r="287" customFormat="false" ht="12.75" hidden="false" customHeight="false" outlineLevel="0" collapsed="false">
      <c r="A287" s="1" t="n">
        <f aca="false">[1]Foglio1!$A716</f>
        <v>37363</v>
      </c>
      <c r="B287" s="2" t="n">
        <v>17.3</v>
      </c>
      <c r="C287" s="12" t="n">
        <f aca="false">[1]Foglio1!$C716</f>
        <v>32670</v>
      </c>
      <c r="D287" s="12" t="n">
        <f aca="false">MAX([1]Foglio1!$D715:$D716)</f>
        <v>32850</v>
      </c>
      <c r="E287" s="12" t="n">
        <f aca="false">MIN([1]Foglio1!$E715:$E716)</f>
        <v>32635</v>
      </c>
      <c r="F287" s="12" t="n">
        <f aca="false">[1]Foglio1!$F715</f>
        <v>32805</v>
      </c>
      <c r="G287" s="12" t="n">
        <f aca="false">[1]Foglio1!$G716</f>
        <v>18308</v>
      </c>
      <c r="H287" s="12" t="n">
        <f aca="false">G287-G286</f>
        <v>7708</v>
      </c>
      <c r="I287" s="6" t="n">
        <f aca="false">AVERAGE(C276:C286)</f>
        <v>32063.6363636364</v>
      </c>
      <c r="J287" s="10" t="n">
        <f aca="false">AVERAGE(H285:H286)</f>
        <v>11039.5</v>
      </c>
      <c r="K287" s="9" t="n">
        <f aca="false">D287-I287</f>
        <v>786.363636363636</v>
      </c>
      <c r="L287" s="9" t="n">
        <f aca="false">E287-I287</f>
        <v>571.363636363636</v>
      </c>
      <c r="M287" s="9" t="n">
        <f aca="false">IF(((D286-E286)/2)&gt;=((D285-E285)/2),M286+(((D286-E286)/2)-((D285-E285)/2))*H287/1000,M286-(((D285-E285)/2)-((D286-E286)/2))*H287/1000)</f>
        <v>-716.227500000002</v>
      </c>
      <c r="N287" s="14" t="n">
        <f aca="false">AVERAGE(M283:M287)</f>
        <v>-531.244500000002</v>
      </c>
      <c r="O287" s="4"/>
      <c r="P287" s="7"/>
      <c r="Q287" s="4"/>
      <c r="R287" s="4" t="n">
        <f aca="false">SUM(Q$13:Q287)</f>
        <v>-350</v>
      </c>
      <c r="S287" s="15" t="n">
        <f aca="false">R287*0.85*5/(A287-A$197)</f>
        <v>-22.8846153846154</v>
      </c>
      <c r="U287" s="13" t="n">
        <f aca="false">D287-E286</f>
        <v>110</v>
      </c>
      <c r="V287" s="13" t="n">
        <f aca="false">D286-E287</f>
        <v>375</v>
      </c>
    </row>
    <row r="288" customFormat="false" ht="12.75" hidden="false" customHeight="false" outlineLevel="0" collapsed="false">
      <c r="A288" s="11" t="n">
        <f aca="false">[1]Foglio1!$A719</f>
        <v>37364</v>
      </c>
      <c r="B288" s="2" t="n">
        <v>14</v>
      </c>
      <c r="C288" s="12" t="n">
        <f aca="false">[1]Foglio1!$C719</f>
        <v>32615</v>
      </c>
      <c r="D288" s="12" t="n">
        <f aca="false">MAX([1]Foglio1!$D717:$D719)</f>
        <v>33050</v>
      </c>
      <c r="E288" s="12" t="n">
        <f aca="false">MIN([1]Foglio1!$E717:$E719)</f>
        <v>32540</v>
      </c>
      <c r="F288" s="6" t="n">
        <f aca="false">[1]Foglio1!$F717</f>
        <v>32700</v>
      </c>
      <c r="G288" s="12" t="n">
        <f aca="false">[1]Foglio1!$G719</f>
        <v>12000</v>
      </c>
      <c r="H288" s="12" t="n">
        <f aca="false">G288</f>
        <v>12000</v>
      </c>
      <c r="I288" s="6" t="n">
        <f aca="false">AVERAGE(C277:C287)</f>
        <v>32132.7272727273</v>
      </c>
      <c r="J288" s="10" t="n">
        <f aca="false">AVERAGE(H286:H287)</f>
        <v>9154</v>
      </c>
      <c r="K288" s="9" t="n">
        <f aca="false">D288-I288</f>
        <v>917.272727272728</v>
      </c>
      <c r="L288" s="9" t="n">
        <f aca="false">E288-I288</f>
        <v>407.272727272728</v>
      </c>
      <c r="M288" s="9" t="n">
        <f aca="false">IF(((D287-E287)/2)&gt;=((D286-E286)/2),M287+(((D287-E287)/2)-((D286-E286)/2))*H288/1000,M287-(((D286-E286)/2)-((D287-E287)/2))*H288/1000)</f>
        <v>-1046.2275</v>
      </c>
      <c r="N288" s="14" t="n">
        <f aca="false">AVERAGE(M284:M288)</f>
        <v>-536.740000000002</v>
      </c>
      <c r="O288" s="4"/>
      <c r="P288" s="7"/>
      <c r="Q288" s="4"/>
      <c r="R288" s="4" t="n">
        <f aca="false">SUM(Q$13:Q288)</f>
        <v>-350</v>
      </c>
      <c r="S288" s="15" t="n">
        <f aca="false">R288*0.85*5/(A288-A$197)</f>
        <v>-22.5378787878788</v>
      </c>
      <c r="U288" s="13" t="n">
        <f aca="false">D288-E287</f>
        <v>415</v>
      </c>
      <c r="V288" s="13" t="n">
        <f aca="false">D287-E288</f>
        <v>310</v>
      </c>
    </row>
    <row r="289" customFormat="false" ht="12.75" hidden="false" customHeight="false" outlineLevel="0" collapsed="false">
      <c r="A289" s="1" t="n">
        <f aca="false">[1]Foglio1!$A721</f>
        <v>37364</v>
      </c>
      <c r="B289" s="2" t="n">
        <v>17.3</v>
      </c>
      <c r="C289" s="12" t="n">
        <f aca="false">[1]Foglio1!$C721</f>
        <v>32560</v>
      </c>
      <c r="D289" s="12" t="n">
        <f aca="false">MAX([1]Foglio1!$D720:$D721)</f>
        <v>32715</v>
      </c>
      <c r="E289" s="12" t="n">
        <f aca="false">MIN([1]Foglio1!$E720:$E721)</f>
        <v>32435</v>
      </c>
      <c r="F289" s="12" t="n">
        <f aca="false">[1]Foglio1!$F720</f>
        <v>32615</v>
      </c>
      <c r="G289" s="12" t="n">
        <f aca="false">[1]Foglio1!$G721</f>
        <v>20196</v>
      </c>
      <c r="H289" s="12" t="n">
        <f aca="false">G289-G288</f>
        <v>8196</v>
      </c>
      <c r="I289" s="6" t="n">
        <f aca="false">AVERAGE(C278:C288)</f>
        <v>32172.7272727273</v>
      </c>
      <c r="J289" s="10" t="n">
        <f aca="false">AVERAGE(H287:H288)</f>
        <v>9854</v>
      </c>
      <c r="K289" s="9" t="n">
        <f aca="false">D289-I289</f>
        <v>542.272727272728</v>
      </c>
      <c r="L289" s="9" t="n">
        <f aca="false">E289-I289</f>
        <v>262.272727272728</v>
      </c>
      <c r="M289" s="9" t="n">
        <f aca="false">IF(((D288-E288)/2)&gt;=((D287-E287)/2),M288+(((D288-E288)/2)-((D287-E287)/2))*H289/1000,M288-(((D287-E287)/2)-((D288-E288)/2))*H289/1000)</f>
        <v>162.682499999998</v>
      </c>
      <c r="N289" s="14" t="n">
        <f aca="false">AVERAGE(M285:M289)</f>
        <v>-334.753500000002</v>
      </c>
      <c r="O289" s="4"/>
      <c r="P289" s="7"/>
      <c r="Q289" s="4"/>
      <c r="R289" s="4" t="n">
        <f aca="false">SUM(Q$13:Q289)</f>
        <v>-350</v>
      </c>
      <c r="S289" s="15" t="n">
        <f aca="false">R289*0.85*5/(A289-A$197)</f>
        <v>-22.5378787878788</v>
      </c>
      <c r="U289" s="13" t="n">
        <f aca="false">D289-E288</f>
        <v>175</v>
      </c>
      <c r="V289" s="13" t="n">
        <f aca="false">D288-E289</f>
        <v>615</v>
      </c>
    </row>
    <row r="290" customFormat="false" ht="12.75" hidden="false" customHeight="false" outlineLevel="0" collapsed="false">
      <c r="A290" s="11" t="n">
        <f aca="false">[1]Foglio1!$A724</f>
        <v>37365</v>
      </c>
      <c r="B290" s="2" t="n">
        <v>14</v>
      </c>
      <c r="C290" s="12" t="n">
        <f aca="false">[1]Foglio1!$C724</f>
        <v>32610</v>
      </c>
      <c r="D290" s="12" t="n">
        <f aca="false">MAX([1]Foglio1!$D722:$D724)</f>
        <v>32650</v>
      </c>
      <c r="E290" s="12" t="n">
        <f aca="false">MIN([1]Foglio1!$E722:$E724)</f>
        <v>32345</v>
      </c>
      <c r="F290" s="6" t="n">
        <f aca="false">[1]Foglio1!$F722</f>
        <v>32500</v>
      </c>
      <c r="G290" s="12" t="n">
        <f aca="false">[1]Foglio1!$G724</f>
        <v>8000</v>
      </c>
      <c r="H290" s="12" t="n">
        <f aca="false">G290</f>
        <v>8000</v>
      </c>
      <c r="I290" s="6" t="n">
        <f aca="false">AVERAGE(C279:C289)</f>
        <v>32231.3636363636</v>
      </c>
      <c r="J290" s="10" t="n">
        <f aca="false">AVERAGE(H288:H289)</f>
        <v>10098</v>
      </c>
      <c r="K290" s="9" t="n">
        <f aca="false">D290-I290</f>
        <v>418.636363636364</v>
      </c>
      <c r="L290" s="9" t="n">
        <f aca="false">E290-I290</f>
        <v>113.636363636364</v>
      </c>
      <c r="M290" s="9" t="n">
        <f aca="false">IF(((D289-E289)/2)&gt;=((D288-E288)/2),M289+(((D289-E289)/2)-((D288-E288)/2))*H290/1000,M289-(((D288-E288)/2)-((D289-E289)/2))*H290/1000)</f>
        <v>-757.317500000002</v>
      </c>
      <c r="N290" s="14" t="n">
        <f aca="false">AVERAGE(M286:M290)</f>
        <v>-425.817500000002</v>
      </c>
      <c r="O290" s="4"/>
      <c r="P290" s="7"/>
      <c r="Q290" s="4"/>
      <c r="R290" s="4" t="n">
        <f aca="false">SUM(Q$13:Q290)</f>
        <v>-350</v>
      </c>
      <c r="S290" s="15" t="n">
        <f aca="false">R290*0.85*5/(A290-A$197)</f>
        <v>-22.2014925373134</v>
      </c>
      <c r="U290" s="13" t="n">
        <f aca="false">D290-E289</f>
        <v>215</v>
      </c>
      <c r="V290" s="13" t="n">
        <f aca="false">D289-E290</f>
        <v>370</v>
      </c>
    </row>
    <row r="291" customFormat="false" ht="12.75" hidden="false" customHeight="false" outlineLevel="0" collapsed="false">
      <c r="A291" s="1" t="n">
        <f aca="false">[1]Foglio1!$A726</f>
        <v>37365</v>
      </c>
      <c r="B291" s="2" t="n">
        <v>17.3</v>
      </c>
      <c r="C291" s="12" t="n">
        <f aca="false">[1]Foglio1!$C726</f>
        <v>32625</v>
      </c>
      <c r="D291" s="12" t="n">
        <f aca="false">MAX([1]Foglio1!$D725:$D726)</f>
        <v>32800</v>
      </c>
      <c r="E291" s="12" t="n">
        <f aca="false">MIN([1]Foglio1!$E725:$E726)</f>
        <v>32585</v>
      </c>
      <c r="F291" s="12" t="n">
        <f aca="false">[1]Foglio1!$F725</f>
        <v>32610</v>
      </c>
      <c r="G291" s="12" t="n">
        <f aca="false">[1]Foglio1!$G726</f>
        <v>15622</v>
      </c>
      <c r="H291" s="12" t="n">
        <f aca="false">G291-G290</f>
        <v>7622</v>
      </c>
      <c r="I291" s="6" t="n">
        <f aca="false">AVERAGE(C280:C290)</f>
        <v>32318.1818181818</v>
      </c>
      <c r="J291" s="10" t="n">
        <f aca="false">AVERAGE(H289:H290)</f>
        <v>8098</v>
      </c>
      <c r="K291" s="9" t="n">
        <f aca="false">D291-I291</f>
        <v>481.81818181818</v>
      </c>
      <c r="L291" s="9" t="n">
        <f aca="false">E291-I291</f>
        <v>266.81818181818</v>
      </c>
      <c r="M291" s="9" t="n">
        <f aca="false">IF(((D290-E290)/2)&gt;=((D289-E289)/2),M290+(((D290-E290)/2)-((D289-E289)/2))*H291/1000,M290-(((D289-E289)/2)-((D290-E290)/2))*H291/1000)</f>
        <v>-662.042500000002</v>
      </c>
      <c r="N291" s="14" t="n">
        <f aca="false">AVERAGE(M287:M291)</f>
        <v>-603.826500000002</v>
      </c>
      <c r="O291" s="4"/>
      <c r="P291" s="7"/>
      <c r="Q291" s="4"/>
      <c r="R291" s="4" t="n">
        <f aca="false">SUM(Q$13:Q291)</f>
        <v>-350</v>
      </c>
      <c r="S291" s="15" t="n">
        <f aca="false">R291*0.85*5/(A291-A$197)</f>
        <v>-22.2014925373134</v>
      </c>
      <c r="U291" s="13" t="n">
        <f aca="false">D291-E290</f>
        <v>455</v>
      </c>
      <c r="V291" s="13" t="n">
        <f aca="false">D290-E291</f>
        <v>65</v>
      </c>
    </row>
    <row r="292" customFormat="false" ht="12.75" hidden="false" customHeight="false" outlineLevel="0" collapsed="false">
      <c r="A292" s="11" t="n">
        <f aca="false">[1]Foglio1!$A729</f>
        <v>37368</v>
      </c>
      <c r="B292" s="2" t="n">
        <v>14</v>
      </c>
      <c r="C292" s="12" t="n">
        <f aca="false">[1]Foglio1!$C729</f>
        <v>32550</v>
      </c>
      <c r="D292" s="12" t="n">
        <f aca="false">MAX([1]Foglio1!$D727:$D729)</f>
        <v>32595</v>
      </c>
      <c r="E292" s="12" t="n">
        <f aca="false">MIN([1]Foglio1!$E727:$E729)</f>
        <v>32435</v>
      </c>
      <c r="F292" s="6" t="n">
        <f aca="false">[1]Foglio1!$F727</f>
        <v>32550</v>
      </c>
      <c r="G292" s="12" t="n">
        <f aca="false">[1]Foglio1!$G729</f>
        <v>3900</v>
      </c>
      <c r="H292" s="12" t="n">
        <f aca="false">G292</f>
        <v>3900</v>
      </c>
      <c r="I292" s="6" t="n">
        <f aca="false">AVERAGE(C281:C291)</f>
        <v>32406.8181818182</v>
      </c>
      <c r="J292" s="10" t="n">
        <f aca="false">AVERAGE(H290:H291)</f>
        <v>7811</v>
      </c>
      <c r="K292" s="9" t="n">
        <f aca="false">D292-I292</f>
        <v>188.18181818182</v>
      </c>
      <c r="L292" s="9" t="n">
        <f aca="false">E292-I292</f>
        <v>28.1818181818198</v>
      </c>
      <c r="M292" s="9" t="n">
        <f aca="false">IF(((D291-E291)/2)&gt;=((D290-E290)/2),M291+(((D291-E291)/2)-((D290-E290)/2))*H292/1000,M291-(((D290-E290)/2)-((D291-E291)/2))*H292/1000)</f>
        <v>-837.542500000002</v>
      </c>
      <c r="N292" s="14" t="n">
        <f aca="false">AVERAGE(M288:M292)</f>
        <v>-628.089500000002</v>
      </c>
      <c r="O292" s="4"/>
      <c r="P292" s="7"/>
      <c r="Q292" s="4"/>
      <c r="R292" s="4" t="n">
        <f aca="false">SUM(Q$13:Q292)</f>
        <v>-350</v>
      </c>
      <c r="S292" s="15" t="n">
        <f aca="false">R292*0.85*5/(A292-A$197)</f>
        <v>-21.25</v>
      </c>
      <c r="U292" s="13" t="n">
        <f aca="false">D292-E291</f>
        <v>10</v>
      </c>
      <c r="V292" s="13" t="n">
        <f aca="false">D291-E292</f>
        <v>365</v>
      </c>
    </row>
    <row r="293" customFormat="false" ht="12.75" hidden="false" customHeight="false" outlineLevel="0" collapsed="false">
      <c r="A293" s="1" t="n">
        <f aca="false">[1]Foglio1!$A731</f>
        <v>37368</v>
      </c>
      <c r="B293" s="2" t="n">
        <v>17.3</v>
      </c>
      <c r="C293" s="12" t="n">
        <f aca="false">[1]Foglio1!$C731</f>
        <v>32470</v>
      </c>
      <c r="D293" s="12" t="n">
        <f aca="false">MAX([1]Foglio1!$D730:$D731)</f>
        <v>32560</v>
      </c>
      <c r="E293" s="12" t="n">
        <f aca="false">MIN([1]Foglio1!$E730:$E731)</f>
        <v>32380</v>
      </c>
      <c r="F293" s="12" t="n">
        <f aca="false">[1]Foglio1!$F730</f>
        <v>32550</v>
      </c>
      <c r="G293" s="12" t="n">
        <f aca="false">[1]Foglio1!$G731</f>
        <v>8447</v>
      </c>
      <c r="H293" s="12" t="n">
        <f aca="false">G293-G292</f>
        <v>4547</v>
      </c>
      <c r="I293" s="6" t="n">
        <f aca="false">AVERAGE(C282:C292)</f>
        <v>32481.3636363636</v>
      </c>
      <c r="J293" s="10" t="n">
        <f aca="false">AVERAGE(H291:H292)</f>
        <v>5761</v>
      </c>
      <c r="K293" s="9" t="n">
        <f aca="false">D293-I293</f>
        <v>78.636363636364</v>
      </c>
      <c r="L293" s="9" t="n">
        <f aca="false">E293-I293</f>
        <v>-101.363636363636</v>
      </c>
      <c r="M293" s="9" t="n">
        <f aca="false">IF(((D292-E292)/2)&gt;=((D291-E291)/2),M292+(((D292-E292)/2)-((D291-E291)/2))*H293/1000,M292-(((D291-E291)/2)-((D292-E292)/2))*H293/1000)</f>
        <v>-962.585000000002</v>
      </c>
      <c r="N293" s="14" t="n">
        <f aca="false">AVERAGE(M289:M293)</f>
        <v>-611.361000000002</v>
      </c>
      <c r="O293" s="4" t="n">
        <v>-1</v>
      </c>
      <c r="P293" s="7" t="n">
        <f aca="false">IF(O293&gt;0,E292+400,IF((O293&lt;0),INT((MIN(F293,I293-50))/5)*5,P292))</f>
        <v>32430</v>
      </c>
      <c r="Q293" s="4"/>
      <c r="R293" s="4" t="n">
        <f aca="false">SUM(Q$13:Q293)</f>
        <v>-350</v>
      </c>
      <c r="S293" s="15" t="n">
        <f aca="false">R293*0.85*5/(A293-A$197)</f>
        <v>-21.25</v>
      </c>
      <c r="U293" s="13" t="n">
        <f aca="false">D293-E292</f>
        <v>125</v>
      </c>
      <c r="V293" s="13" t="n">
        <f aca="false">D292-E293</f>
        <v>215</v>
      </c>
    </row>
    <row r="294" customFormat="false" ht="12.75" hidden="false" customHeight="false" outlineLevel="0" collapsed="false">
      <c r="A294" s="11" t="n">
        <f aca="false">[1]Foglio1!$A734</f>
        <v>37369</v>
      </c>
      <c r="B294" s="2" t="n">
        <v>14</v>
      </c>
      <c r="C294" s="12" t="n">
        <f aca="false">[1]Foglio1!$C734</f>
        <v>32360</v>
      </c>
      <c r="D294" s="12" t="n">
        <f aca="false">MAX([1]Foglio1!$D732:$D734)</f>
        <v>32660</v>
      </c>
      <c r="E294" s="12" t="n">
        <f aca="false">MIN([1]Foglio1!$E732:$E734)</f>
        <v>32240</v>
      </c>
      <c r="F294" s="6" t="n">
        <f aca="false">[1]Foglio1!$F732</f>
        <v>32660</v>
      </c>
      <c r="G294" s="12" t="n">
        <f aca="false">[1]Foglio1!$G734</f>
        <v>7500</v>
      </c>
      <c r="H294" s="12" t="n">
        <f aca="false">G294</f>
        <v>7500</v>
      </c>
      <c r="I294" s="6" t="n">
        <f aca="false">AVERAGE(C283:C293)</f>
        <v>32529.5454545455</v>
      </c>
      <c r="J294" s="10" t="n">
        <f aca="false">AVERAGE(H292:H293)</f>
        <v>4223.5</v>
      </c>
      <c r="K294" s="9" t="n">
        <f aca="false">D294-I294</f>
        <v>130.454545454544</v>
      </c>
      <c r="L294" s="9" t="n">
        <f aca="false">E294-I294</f>
        <v>-289.545454545456</v>
      </c>
      <c r="M294" s="9" t="n">
        <f aca="false">IF(((D293-E293)/2)&gt;=((D292-E292)/2),M293+(((D293-E293)/2)-((D292-E292)/2))*H294/1000,M293-(((D292-E292)/2)-((D293-E293)/2))*H294/1000)</f>
        <v>-887.585000000002</v>
      </c>
      <c r="N294" s="14" t="n">
        <f aca="false">AVERAGE(M290:M294)</f>
        <v>-821.414500000002</v>
      </c>
      <c r="O294" s="4"/>
      <c r="P294" s="7" t="n">
        <f aca="false">IF(O294&gt;0,E293+400,IF((O294&lt;0),INT((MIN(F294,I294-50))/5)*5,P293))</f>
        <v>32430</v>
      </c>
      <c r="Q294" s="4"/>
      <c r="R294" s="4" t="n">
        <f aca="false">SUM(Q$13:Q294)</f>
        <v>-350</v>
      </c>
      <c r="S294" s="15" t="n">
        <f aca="false">R294*0.85*5/(A294-A$197)</f>
        <v>-20.9507042253521</v>
      </c>
      <c r="U294" s="13" t="n">
        <f aca="false">D294-E293</f>
        <v>280</v>
      </c>
      <c r="V294" s="13" t="n">
        <f aca="false">D293-E294</f>
        <v>320</v>
      </c>
    </row>
    <row r="295" customFormat="false" ht="12.75" hidden="false" customHeight="false" outlineLevel="0" collapsed="false">
      <c r="A295" s="1" t="n">
        <f aca="false">[1]Foglio1!$A736</f>
        <v>37369</v>
      </c>
      <c r="B295" s="2" t="n">
        <v>17.3</v>
      </c>
      <c r="C295" s="12" t="n">
        <f aca="false">[1]Foglio1!$C736</f>
        <v>32485</v>
      </c>
      <c r="D295" s="12" t="n">
        <f aca="false">MAX([1]Foglio1!$D735:$D736)</f>
        <v>32500</v>
      </c>
      <c r="E295" s="12" t="n">
        <f aca="false">MIN([1]Foglio1!$E735:$E736)</f>
        <v>32150</v>
      </c>
      <c r="F295" s="12" t="n">
        <f aca="false">[1]Foglio1!$F735</f>
        <v>32360</v>
      </c>
      <c r="G295" s="12" t="n">
        <f aca="false">[1]Foglio1!$G736</f>
        <v>16132</v>
      </c>
      <c r="H295" s="12" t="n">
        <f aca="false">G295-G294</f>
        <v>8632</v>
      </c>
      <c r="I295" s="6" t="n">
        <f aca="false">AVERAGE(C284:C294)</f>
        <v>32574.5454545455</v>
      </c>
      <c r="J295" s="10" t="n">
        <f aca="false">AVERAGE(H293:H294)</f>
        <v>6023.5</v>
      </c>
      <c r="K295" s="9" t="n">
        <f aca="false">D295-I295</f>
        <v>-74.5454545454559</v>
      </c>
      <c r="L295" s="9" t="n">
        <f aca="false">E295-I295</f>
        <v>-424.545454545456</v>
      </c>
      <c r="M295" s="9" t="n">
        <f aca="false">IF(((D294-E294)/2)&gt;=((D293-E293)/2),M294+(((D294-E294)/2)-((D293-E293)/2))*H295/1000,M294-(((D293-E293)/2)-((D294-E294)/2))*H295/1000)</f>
        <v>148.254999999998</v>
      </c>
      <c r="N295" s="14" t="n">
        <f aca="false">AVERAGE(M291:M295)</f>
        <v>-640.300000000002</v>
      </c>
      <c r="O295" s="4"/>
      <c r="P295" s="7" t="n">
        <f aca="false">IF(O295&gt;0,E294+400,IF((O295&lt;0),INT((MIN(F295,I295-50))/5)*5,P294))</f>
        <v>32430</v>
      </c>
      <c r="Q295" s="4"/>
      <c r="R295" s="4" t="n">
        <f aca="false">SUM(Q$13:Q295)</f>
        <v>-350</v>
      </c>
      <c r="S295" s="15" t="n">
        <f aca="false">R295*0.85*5/(A295-A$197)</f>
        <v>-20.9507042253521</v>
      </c>
      <c r="U295" s="13" t="n">
        <f aca="false">D295-E294</f>
        <v>260</v>
      </c>
      <c r="V295" s="13" t="n">
        <f aca="false">D294-E295</f>
        <v>510</v>
      </c>
    </row>
    <row r="296" customFormat="false" ht="12.75" hidden="false" customHeight="false" outlineLevel="0" collapsed="false">
      <c r="A296" s="11" t="n">
        <f aca="false">[1]Foglio1!$A739</f>
        <v>37370</v>
      </c>
      <c r="B296" s="2" t="n">
        <v>14</v>
      </c>
      <c r="C296" s="12" t="n">
        <f aca="false">[1]Foglio1!$C739</f>
        <v>32530</v>
      </c>
      <c r="D296" s="12" t="n">
        <f aca="false">MAX([1]Foglio1!$D737:$D739)</f>
        <v>32625</v>
      </c>
      <c r="E296" s="12" t="n">
        <f aca="false">MIN([1]Foglio1!$E737:$E739)</f>
        <v>32325</v>
      </c>
      <c r="F296" s="6" t="n">
        <f aca="false">[1]Foglio1!$F737</f>
        <v>32400</v>
      </c>
      <c r="G296" s="12" t="n">
        <f aca="false">[1]Foglio1!$G739</f>
        <v>6500</v>
      </c>
      <c r="H296" s="12" t="n">
        <f aca="false">G296</f>
        <v>6500</v>
      </c>
      <c r="I296" s="6" t="n">
        <f aca="false">AVERAGE(C285:C295)</f>
        <v>32593.6363636364</v>
      </c>
      <c r="J296" s="10" t="n">
        <f aca="false">AVERAGE(H294:H295)</f>
        <v>8066</v>
      </c>
      <c r="K296" s="9" t="n">
        <f aca="false">D296-I296</f>
        <v>31.363636363636</v>
      </c>
      <c r="L296" s="9" t="n">
        <f aca="false">E296-I296</f>
        <v>-268.636363636364</v>
      </c>
      <c r="M296" s="9" t="n">
        <f aca="false">IF(((D295-E295)/2)&gt;=((D294-E294)/2),M295+(((D295-E295)/2)-((D294-E294)/2))*H296/1000,M295-(((D294-E294)/2)-((D295-E295)/2))*H296/1000)</f>
        <v>-79.2450000000021</v>
      </c>
      <c r="N296" s="14" t="n">
        <f aca="false">AVERAGE(M292:M296)</f>
        <v>-523.740500000002</v>
      </c>
      <c r="O296" s="4"/>
      <c r="P296" s="7" t="n">
        <f aca="false">IF(O296&gt;0,E295+400,IF((O296&lt;0),INT((MIN(F296,I296-50))/5)*5,P295))</f>
        <v>32430</v>
      </c>
      <c r="Q296" s="4"/>
      <c r="R296" s="4" t="n">
        <f aca="false">SUM(Q$13:Q296)</f>
        <v>-350</v>
      </c>
      <c r="S296" s="15" t="n">
        <f aca="false">R296*0.85*5/(A296-A$197)</f>
        <v>-20.6597222222222</v>
      </c>
      <c r="U296" s="13" t="n">
        <f aca="false">D296-E295</f>
        <v>475</v>
      </c>
      <c r="V296" s="13" t="n">
        <f aca="false">D295-E296</f>
        <v>175</v>
      </c>
    </row>
    <row r="297" customFormat="false" ht="12.75" hidden="false" customHeight="false" outlineLevel="0" collapsed="false">
      <c r="A297" s="1" t="n">
        <f aca="false">[1]Foglio1!$A741</f>
        <v>37370</v>
      </c>
      <c r="B297" s="2" t="n">
        <v>17.3</v>
      </c>
      <c r="C297" s="12" t="n">
        <f aca="false">[1]Foglio1!$C741</f>
        <v>32435</v>
      </c>
      <c r="D297" s="12" t="n">
        <f aca="false">MAX([1]Foglio1!$D740:$D741)</f>
        <v>32565</v>
      </c>
      <c r="E297" s="12" t="n">
        <f aca="false">MIN([1]Foglio1!$E740:$E741)</f>
        <v>32300</v>
      </c>
      <c r="F297" s="12" t="n">
        <f aca="false">[1]Foglio1!$F740</f>
        <v>32530</v>
      </c>
      <c r="G297" s="12" t="n">
        <f aca="false">[1]Foglio1!$G741</f>
        <v>14085</v>
      </c>
      <c r="H297" s="12" t="n">
        <f aca="false">G297-G296</f>
        <v>7585</v>
      </c>
      <c r="I297" s="6" t="n">
        <f aca="false">AVERAGE(C286:C296)</f>
        <v>32570.9090909091</v>
      </c>
      <c r="J297" s="10" t="n">
        <f aca="false">AVERAGE(H295:H296)</f>
        <v>7566</v>
      </c>
      <c r="K297" s="9" t="n">
        <f aca="false">D297-I297</f>
        <v>-5.9090909090919</v>
      </c>
      <c r="L297" s="9" t="n">
        <f aca="false">E297-I297</f>
        <v>-270.909090909092</v>
      </c>
      <c r="M297" s="9" t="n">
        <f aca="false">IF(((D296-E296)/2)&gt;=((D295-E295)/2),M296+(((D296-E296)/2)-((D295-E295)/2))*H297/1000,M296-(((D295-E295)/2)-((D296-E296)/2))*H297/1000)</f>
        <v>-268.870000000002</v>
      </c>
      <c r="N297" s="14" t="n">
        <f aca="false">AVERAGE(M293:M297)</f>
        <v>-410.006000000002</v>
      </c>
      <c r="O297" s="4"/>
      <c r="P297" s="7" t="n">
        <f aca="false">IF(O297&gt;0,E296+400,IF((O297&lt;0),INT((MIN(F297,I297-50))/5)*5,P296))</f>
        <v>32430</v>
      </c>
      <c r="Q297" s="4"/>
      <c r="R297" s="4" t="n">
        <f aca="false">SUM(Q$13:Q297)</f>
        <v>-350</v>
      </c>
      <c r="S297" s="15" t="n">
        <f aca="false">R297*0.85*5/(A297-A$197)</f>
        <v>-20.6597222222222</v>
      </c>
      <c r="U297" s="13" t="n">
        <f aca="false">D297-E296</f>
        <v>240</v>
      </c>
      <c r="V297" s="13" t="n">
        <f aca="false">D296-E297</f>
        <v>325</v>
      </c>
    </row>
    <row r="298" customFormat="false" ht="12.75" hidden="false" customHeight="false" outlineLevel="0" collapsed="false">
      <c r="A298" s="11" t="n">
        <f aca="false">[1]Foglio1!$A744</f>
        <v>37371</v>
      </c>
      <c r="B298" s="2" t="n">
        <v>14</v>
      </c>
      <c r="C298" s="12" t="n">
        <f aca="false">[1]Foglio1!$C744</f>
        <v>31755</v>
      </c>
      <c r="D298" s="12" t="n">
        <f aca="false">MAX([1]Foglio1!$D742:$D744)</f>
        <v>32350</v>
      </c>
      <c r="E298" s="12" t="n">
        <f aca="false">MIN([1]Foglio1!$E742:$E744)</f>
        <v>31370</v>
      </c>
      <c r="F298" s="6" t="n">
        <f aca="false">[1]Foglio1!$F742</f>
        <v>32320</v>
      </c>
      <c r="G298" s="12" t="n">
        <f aca="false">[1]Foglio1!$G744</f>
        <v>9200</v>
      </c>
      <c r="H298" s="12" t="n">
        <f aca="false">G298</f>
        <v>9200</v>
      </c>
      <c r="I298" s="6" t="n">
        <f aca="false">AVERAGE(C287:C297)</f>
        <v>32537.2727272727</v>
      </c>
      <c r="J298" s="10" t="n">
        <f aca="false">AVERAGE(H296:H297)</f>
        <v>7042.5</v>
      </c>
      <c r="K298" s="9" t="n">
        <f aca="false">D298-I298</f>
        <v>-187.272727272728</v>
      </c>
      <c r="L298" s="9" t="n">
        <f aca="false">E298-I298</f>
        <v>-1167.27272727273</v>
      </c>
      <c r="M298" s="9" t="n">
        <f aca="false">IF(((D297-E297)/2)&gt;=((D296-E296)/2),M297+(((D297-E297)/2)-((D296-E296)/2))*H298/1000,M297-(((D296-E296)/2)-((D297-E297)/2))*H298/1000)</f>
        <v>-429.870000000002</v>
      </c>
      <c r="N298" s="14" t="n">
        <f aca="false">AVERAGE(M294:M298)</f>
        <v>-303.463000000002</v>
      </c>
      <c r="O298" s="4"/>
      <c r="P298" s="7" t="n">
        <f aca="false">IF(O298&gt;0,E297+400,IF((O298&lt;0),INT((MIN(F298,I298-50))/5)*5,P297))</f>
        <v>32430</v>
      </c>
      <c r="Q298" s="4"/>
      <c r="R298" s="4" t="n">
        <f aca="false">SUM(Q$13:Q298)</f>
        <v>-350</v>
      </c>
      <c r="S298" s="15" t="n">
        <f aca="false">R298*0.85*5/(A298-A$197)</f>
        <v>-20.3767123287671</v>
      </c>
      <c r="U298" s="13" t="n">
        <f aca="false">D298-E297</f>
        <v>50</v>
      </c>
      <c r="V298" s="13" t="n">
        <f aca="false">D297-E298</f>
        <v>1195</v>
      </c>
    </row>
    <row r="299" customFormat="false" ht="12.75" hidden="false" customHeight="false" outlineLevel="0" collapsed="false">
      <c r="A299" s="1" t="n">
        <f aca="false">[1]Foglio1!$A746</f>
        <v>37371</v>
      </c>
      <c r="B299" s="2" t="n">
        <v>17.3</v>
      </c>
      <c r="C299" s="12" t="n">
        <f aca="false">[1]Foglio1!$C746</f>
        <v>31750</v>
      </c>
      <c r="D299" s="12" t="n">
        <f aca="false">MAX([1]Foglio1!$D745:$D746)</f>
        <v>32040</v>
      </c>
      <c r="E299" s="12" t="n">
        <f aca="false">MIN([1]Foglio1!$E745:$E746)</f>
        <v>31645</v>
      </c>
      <c r="F299" s="12" t="n">
        <f aca="false">[1]Foglio1!$F745</f>
        <v>31755</v>
      </c>
      <c r="G299" s="12" t="n">
        <f aca="false">[1]Foglio1!$G746</f>
        <v>17104</v>
      </c>
      <c r="H299" s="12" t="n">
        <f aca="false">G299-G298</f>
        <v>7904</v>
      </c>
      <c r="I299" s="6" t="n">
        <f aca="false">AVERAGE(C288:C298)</f>
        <v>32454.0909090909</v>
      </c>
      <c r="J299" s="10" t="n">
        <f aca="false">AVERAGE(H297:H298)</f>
        <v>8392.5</v>
      </c>
      <c r="K299" s="9" t="n">
        <f aca="false">D299-I299</f>
        <v>-414.090909090908</v>
      </c>
      <c r="L299" s="9" t="n">
        <f aca="false">E299-I299</f>
        <v>-809.090909090908</v>
      </c>
      <c r="M299" s="9" t="n">
        <f aca="false">IF(((D298-E298)/2)&gt;=((D297-E297)/2),M298+(((D298-E298)/2)-((D297-E297)/2))*H299/1000,M298-(((D297-E297)/2)-((D298-E298)/2))*H299/1000)</f>
        <v>2395.81</v>
      </c>
      <c r="N299" s="14" t="n">
        <f aca="false">AVERAGE(M295:M299)</f>
        <v>353.215999999998</v>
      </c>
      <c r="O299" s="4" t="n">
        <v>1</v>
      </c>
      <c r="P299" s="7" t="n">
        <f aca="false">IF(O299&gt;0,E298+400,IF((O299&lt;0),INT((MIN(F299,I299-50))/5)*5,P298))</f>
        <v>31770</v>
      </c>
      <c r="Q299" s="7" t="n">
        <f aca="false">P298-P299</f>
        <v>660</v>
      </c>
      <c r="R299" s="4" t="n">
        <f aca="false">SUM(Q$13:Q299)</f>
        <v>310</v>
      </c>
      <c r="S299" s="15" t="n">
        <f aca="false">R299*0.85*5/(A299-A$197)</f>
        <v>18.0479452054795</v>
      </c>
      <c r="U299" s="13" t="n">
        <f aca="false">D299-E298</f>
        <v>670</v>
      </c>
      <c r="V299" s="13" t="n">
        <f aca="false">D298-E299</f>
        <v>705</v>
      </c>
    </row>
    <row r="300" customFormat="false" ht="12.75" hidden="false" customHeight="false" outlineLevel="0" collapsed="false">
      <c r="A300" s="11" t="n">
        <f aca="false">[1]Foglio1!$A749</f>
        <v>37372</v>
      </c>
      <c r="B300" s="2" t="n">
        <v>14</v>
      </c>
      <c r="C300" s="12" t="n">
        <f aca="false">[1]Foglio1!$C749</f>
        <v>31800</v>
      </c>
      <c r="D300" s="12" t="n">
        <f aca="false">MAX([1]Foglio1!$D747:$D749)</f>
        <v>31980</v>
      </c>
      <c r="E300" s="12" t="n">
        <f aca="false">MIN([1]Foglio1!$E747:$E749)</f>
        <v>31580</v>
      </c>
      <c r="F300" s="6" t="n">
        <f aca="false">[1]Foglio1!$F747</f>
        <v>31950</v>
      </c>
      <c r="G300" s="12" t="n">
        <f aca="false">[1]Foglio1!$G749</f>
        <v>5600</v>
      </c>
      <c r="H300" s="12" t="n">
        <f aca="false">G300</f>
        <v>5600</v>
      </c>
      <c r="I300" s="6" t="n">
        <f aca="false">AVERAGE(C289:C299)</f>
        <v>32375.4545454545</v>
      </c>
      <c r="J300" s="10" t="n">
        <f aca="false">AVERAGE(H298:H299)</f>
        <v>8552</v>
      </c>
      <c r="K300" s="9" t="n">
        <f aca="false">D300-I300</f>
        <v>-395.454545454544</v>
      </c>
      <c r="L300" s="9" t="n">
        <f aca="false">E300-I300</f>
        <v>-795.454545454544</v>
      </c>
      <c r="M300" s="9" t="n">
        <f aca="false">IF(((D299-E299)/2)&gt;=((D298-E298)/2),M299+(((D299-E299)/2)-((D298-E298)/2))*H300/1000,M299-(((D298-E298)/2)-((D299-E299)/2))*H300/1000)</f>
        <v>757.809999999998</v>
      </c>
      <c r="N300" s="14" t="n">
        <f aca="false">AVERAGE(M296:M300)</f>
        <v>475.126999999998</v>
      </c>
      <c r="O300" s="4"/>
      <c r="P300" s="7"/>
      <c r="Q300" s="4"/>
      <c r="R300" s="4" t="n">
        <f aca="false">SUM(Q$13:Q300)</f>
        <v>310</v>
      </c>
      <c r="S300" s="15" t="n">
        <f aca="false">R300*0.85*5/(A300-A$197)</f>
        <v>17.8040540540541</v>
      </c>
      <c r="U300" s="13" t="n">
        <f aca="false">D300-E299</f>
        <v>335</v>
      </c>
      <c r="V300" s="13" t="n">
        <f aca="false">D299-E300</f>
        <v>460</v>
      </c>
    </row>
    <row r="301" customFormat="false" ht="12.75" hidden="false" customHeight="false" outlineLevel="0" collapsed="false">
      <c r="A301" s="1" t="n">
        <f aca="false">[1]Foglio1!$A751</f>
        <v>37372</v>
      </c>
      <c r="B301" s="2" t="n">
        <v>17.3</v>
      </c>
      <c r="C301" s="12" t="n">
        <f aca="false">[1]Foglio1!$C751</f>
        <v>31730</v>
      </c>
      <c r="D301" s="12" t="n">
        <f aca="false">MAX([1]Foglio1!$D750:$D751)</f>
        <v>32125</v>
      </c>
      <c r="E301" s="12" t="n">
        <f aca="false">MIN([1]Foglio1!$E750:$E751)</f>
        <v>31690</v>
      </c>
      <c r="F301" s="12" t="n">
        <f aca="false">[1]Foglio1!$F750</f>
        <v>31800</v>
      </c>
      <c r="G301" s="12" t="n">
        <f aca="false">[1]Foglio1!$G751</f>
        <v>13674</v>
      </c>
      <c r="H301" s="12" t="n">
        <f aca="false">G301-G300</f>
        <v>8074</v>
      </c>
      <c r="I301" s="6" t="n">
        <f aca="false">AVERAGE(C290:C300)</f>
        <v>32306.3636363636</v>
      </c>
      <c r="J301" s="10" t="n">
        <f aca="false">AVERAGE(H299:H300)</f>
        <v>6752</v>
      </c>
      <c r="K301" s="9" t="n">
        <f aca="false">D301-I301</f>
        <v>-181.363636363636</v>
      </c>
      <c r="L301" s="9" t="n">
        <f aca="false">E301-I301</f>
        <v>-616.363636363636</v>
      </c>
      <c r="M301" s="9" t="n">
        <f aca="false">IF(((D300-E300)/2)&gt;=((D299-E299)/2),M300+(((D300-E300)/2)-((D299-E299)/2))*H301/1000,M300-(((D299-E299)/2)-((D300-E300)/2))*H301/1000)</f>
        <v>777.994999999998</v>
      </c>
      <c r="N301" s="14" t="n">
        <f aca="false">AVERAGE(M297:M301)</f>
        <v>646.574999999998</v>
      </c>
      <c r="O301" s="4"/>
      <c r="P301" s="7"/>
      <c r="Q301" s="4"/>
      <c r="R301" s="4" t="n">
        <f aca="false">SUM(Q$13:Q301)</f>
        <v>310</v>
      </c>
      <c r="S301" s="15" t="n">
        <f aca="false">R301*0.85*5/(A301-A$197)</f>
        <v>17.8040540540541</v>
      </c>
      <c r="U301" s="13" t="n">
        <f aca="false">D301-E300</f>
        <v>545</v>
      </c>
      <c r="V301" s="13" t="n">
        <f aca="false">D300-E301</f>
        <v>290</v>
      </c>
    </row>
    <row r="302" customFormat="false" ht="12.75" hidden="false" customHeight="false" outlineLevel="0" collapsed="false">
      <c r="A302" s="11" t="n">
        <f aca="false">[1]Foglio1!$A754</f>
        <v>37375</v>
      </c>
      <c r="B302" s="2" t="n">
        <v>14</v>
      </c>
      <c r="C302" s="12" t="n">
        <f aca="false">[1]Foglio1!$C754</f>
        <v>31695</v>
      </c>
      <c r="D302" s="12" t="n">
        <f aca="false">MAX([1]Foglio1!$D752:$D754)</f>
        <v>31760</v>
      </c>
      <c r="E302" s="12" t="n">
        <f aca="false">MIN([1]Foglio1!$E752:$E754)</f>
        <v>31200</v>
      </c>
      <c r="F302" s="6" t="n">
        <f aca="false">[1]Foglio1!$F752</f>
        <v>31570</v>
      </c>
      <c r="G302" s="12" t="n">
        <f aca="false">[1]Foglio1!$G754</f>
        <v>7000</v>
      </c>
      <c r="H302" s="12" t="n">
        <f aca="false">G302</f>
        <v>7000</v>
      </c>
      <c r="I302" s="6" t="n">
        <f aca="false">AVERAGE(C291:C301)</f>
        <v>32226.3636363636</v>
      </c>
      <c r="J302" s="10" t="n">
        <f aca="false">AVERAGE(H300:H301)</f>
        <v>6837</v>
      </c>
      <c r="K302" s="9" t="n">
        <f aca="false">D302-I302</f>
        <v>-466.363636363636</v>
      </c>
      <c r="L302" s="9" t="n">
        <f aca="false">E302-I302</f>
        <v>-1026.36363636364</v>
      </c>
      <c r="M302" s="9" t="n">
        <f aca="false">IF(((D301-E301)/2)&gt;=((D300-E300)/2),M301+(((D301-E301)/2)-((D300-E300)/2))*H302/1000,M301-(((D300-E300)/2)-((D301-E301)/2))*H302/1000)</f>
        <v>900.494999999998</v>
      </c>
      <c r="N302" s="14" t="n">
        <f aca="false">AVERAGE(M298:M302)</f>
        <v>880.447999999998</v>
      </c>
      <c r="O302" s="4"/>
      <c r="P302" s="7"/>
      <c r="Q302" s="4"/>
      <c r="R302" s="4" t="n">
        <f aca="false">SUM(Q$13:Q302)</f>
        <v>310</v>
      </c>
      <c r="S302" s="15" t="n">
        <f aca="false">R302*0.85*5/(A302-A$197)</f>
        <v>17.1103896103896</v>
      </c>
      <c r="U302" s="13" t="n">
        <f aca="false">D302-E301</f>
        <v>70</v>
      </c>
      <c r="V302" s="13" t="n">
        <f aca="false">D301-E302</f>
        <v>925</v>
      </c>
    </row>
    <row r="303" customFormat="false" ht="12.75" hidden="false" customHeight="false" outlineLevel="0" collapsed="false">
      <c r="A303" s="1" t="n">
        <f aca="false">[1]Foglio1!$A756</f>
        <v>37375</v>
      </c>
      <c r="B303" s="2" t="n">
        <v>17.3</v>
      </c>
      <c r="C303" s="12" t="n">
        <f aca="false">[1]Foglio1!$C756</f>
        <v>31770</v>
      </c>
      <c r="D303" s="12" t="n">
        <f aca="false">MAX([1]Foglio1!$D755:$D756)</f>
        <v>31900</v>
      </c>
      <c r="E303" s="12" t="n">
        <f aca="false">MIN([1]Foglio1!$E755:$E756)</f>
        <v>31670</v>
      </c>
      <c r="F303" s="12" t="n">
        <f aca="false">[1]Foglio1!$F755</f>
        <v>31695</v>
      </c>
      <c r="G303" s="12" t="n">
        <f aca="false">[1]Foglio1!$G756</f>
        <v>13191</v>
      </c>
      <c r="H303" s="12" t="n">
        <f aca="false">G303-G302</f>
        <v>6191</v>
      </c>
      <c r="I303" s="6" t="n">
        <f aca="false">AVERAGE(C292:C302)</f>
        <v>32141.8181818182</v>
      </c>
      <c r="J303" s="10" t="n">
        <f aca="false">AVERAGE(H301:H302)</f>
        <v>7537</v>
      </c>
      <c r="K303" s="9" t="n">
        <f aca="false">D303-I303</f>
        <v>-241.81818181818</v>
      </c>
      <c r="L303" s="9" t="n">
        <f aca="false">E303-I303</f>
        <v>-471.81818181818</v>
      </c>
      <c r="M303" s="9" t="n">
        <f aca="false">IF(((D302-E302)/2)&gt;=((D301-E301)/2),M302+(((D302-E302)/2)-((D301-E301)/2))*H303/1000,M302-(((D301-E301)/2)-((D302-E302)/2))*H303/1000)</f>
        <v>1287.4325</v>
      </c>
      <c r="N303" s="14" t="n">
        <f aca="false">AVERAGE(M299:M303)</f>
        <v>1223.9085</v>
      </c>
      <c r="O303" s="4"/>
      <c r="P303" s="7"/>
      <c r="Q303" s="4"/>
      <c r="R303" s="4" t="n">
        <f aca="false">SUM(Q$13:Q303)</f>
        <v>310</v>
      </c>
      <c r="S303" s="15" t="n">
        <f aca="false">R303*0.85*5/(A303-A$197)</f>
        <v>17.1103896103896</v>
      </c>
      <c r="U303" s="13" t="n">
        <f aca="false">D303-E302</f>
        <v>700</v>
      </c>
      <c r="V303" s="13" t="n">
        <f aca="false">D302-E303</f>
        <v>90</v>
      </c>
    </row>
    <row r="304" customFormat="false" ht="12.75" hidden="false" customHeight="false" outlineLevel="0" collapsed="false">
      <c r="A304" s="11" t="n">
        <f aca="false">[1]Foglio1!$A759</f>
        <v>37376</v>
      </c>
      <c r="B304" s="2" t="n">
        <v>14</v>
      </c>
      <c r="C304" s="12" t="n">
        <f aca="false">[1]Foglio1!$C759</f>
        <v>31575</v>
      </c>
      <c r="D304" s="12" t="n">
        <f aca="false">MAX([1]Foglio1!$D757:$D759)</f>
        <v>31820</v>
      </c>
      <c r="E304" s="12" t="n">
        <f aca="false">MIN([1]Foglio1!$E757:$E759)</f>
        <v>31525</v>
      </c>
      <c r="F304" s="6" t="n">
        <f aca="false">[1]Foglio1!$F757</f>
        <v>31700</v>
      </c>
      <c r="G304" s="12" t="n">
        <f aca="false">[1]Foglio1!$G759</f>
        <v>6200</v>
      </c>
      <c r="H304" s="12" t="n">
        <f aca="false">G304</f>
        <v>6200</v>
      </c>
      <c r="I304" s="6" t="n">
        <f aca="false">AVERAGE(C293:C303)</f>
        <v>32070.9090909091</v>
      </c>
      <c r="J304" s="10" t="n">
        <f aca="false">AVERAGE(H302:H303)</f>
        <v>6595.5</v>
      </c>
      <c r="K304" s="9" t="n">
        <f aca="false">D304-I304</f>
        <v>-250.909090909092</v>
      </c>
      <c r="L304" s="9" t="n">
        <f aca="false">E304-I304</f>
        <v>-545.909090909092</v>
      </c>
      <c r="M304" s="9" t="n">
        <f aca="false">IF(((D303-E303)/2)&gt;=((D302-E302)/2),M303+(((D303-E303)/2)-((D302-E302)/2))*H304/1000,M303-(((D302-E302)/2)-((D303-E303)/2))*H304/1000)</f>
        <v>264.432499999998</v>
      </c>
      <c r="N304" s="14" t="n">
        <f aca="false">AVERAGE(M300:M304)</f>
        <v>797.632999999998</v>
      </c>
      <c r="O304" s="4"/>
      <c r="P304" s="7"/>
      <c r="Q304" s="4"/>
      <c r="R304" s="4" t="n">
        <f aca="false">SUM(Q$13:Q304)</f>
        <v>310</v>
      </c>
      <c r="S304" s="15" t="n">
        <f aca="false">R304*0.85*5/(A304-A$197)</f>
        <v>16.8910256410256</v>
      </c>
      <c r="U304" s="13" t="n">
        <f aca="false">D304-E303</f>
        <v>150</v>
      </c>
      <c r="V304" s="13" t="n">
        <f aca="false">D303-E304</f>
        <v>375</v>
      </c>
    </row>
    <row r="305" customFormat="false" ht="12.75" hidden="false" customHeight="false" outlineLevel="0" collapsed="false">
      <c r="A305" s="1" t="n">
        <f aca="false">[1]Foglio1!$A761</f>
        <v>37376</v>
      </c>
      <c r="B305" s="2" t="n">
        <v>17.3</v>
      </c>
      <c r="C305" s="12" t="n">
        <f aca="false">[1]Foglio1!$C761</f>
        <v>31620</v>
      </c>
      <c r="D305" s="12" t="n">
        <f aca="false">MAX([1]Foglio1!$D760:$D761)</f>
        <v>31735</v>
      </c>
      <c r="E305" s="12" t="n">
        <f aca="false">MIN([1]Foglio1!$E760:$E761)</f>
        <v>31415</v>
      </c>
      <c r="F305" s="12" t="n">
        <f aca="false">[1]Foglio1!$F760</f>
        <v>31575</v>
      </c>
      <c r="G305" s="12" t="n">
        <f aca="false">[1]Foglio1!$G761</f>
        <v>15367</v>
      </c>
      <c r="H305" s="12" t="n">
        <f aca="false">G305-G304</f>
        <v>9167</v>
      </c>
      <c r="I305" s="6" t="n">
        <f aca="false">AVERAGE(C294:C304)</f>
        <v>31989.5454545455</v>
      </c>
      <c r="J305" s="10" t="n">
        <f aca="false">AVERAGE(H303:H304)</f>
        <v>6195.5</v>
      </c>
      <c r="K305" s="9" t="n">
        <f aca="false">D305-I305</f>
        <v>-254.545454545456</v>
      </c>
      <c r="L305" s="9" t="n">
        <f aca="false">E305-I305</f>
        <v>-574.545454545456</v>
      </c>
      <c r="M305" s="9" t="n">
        <f aca="false">IF(((D304-E304)/2)&gt;=((D303-E303)/2),M304+(((D304-E304)/2)-((D303-E303)/2))*H305/1000,M304-(((D303-E303)/2)-((D304-E304)/2))*H305/1000)</f>
        <v>562.359999999998</v>
      </c>
      <c r="N305" s="14" t="n">
        <f aca="false">AVERAGE(M301:M305)</f>
        <v>758.542999999998</v>
      </c>
      <c r="O305" s="4"/>
      <c r="P305" s="7"/>
      <c r="Q305" s="4"/>
      <c r="R305" s="4" t="n">
        <f aca="false">SUM(Q$13:Q305)</f>
        <v>310</v>
      </c>
      <c r="S305" s="15" t="n">
        <f aca="false">R305*0.85*5/(A305-A$197)</f>
        <v>16.8910256410256</v>
      </c>
      <c r="U305" s="13" t="n">
        <f aca="false">D305-E304</f>
        <v>210</v>
      </c>
      <c r="V305" s="13" t="n">
        <f aca="false">D304-E305</f>
        <v>405</v>
      </c>
    </row>
    <row r="306" customFormat="false" ht="12.75" hidden="false" customHeight="false" outlineLevel="0" collapsed="false">
      <c r="A306" s="11" t="n">
        <f aca="false">[1]Foglio1!$A764</f>
        <v>37378</v>
      </c>
      <c r="B306" s="2" t="n">
        <v>14</v>
      </c>
      <c r="C306" s="12" t="n">
        <f aca="false">[1]Foglio1!$C764</f>
        <v>31475</v>
      </c>
      <c r="D306" s="12" t="n">
        <f aca="false">MAX([1]Foglio1!$D762:$D764)</f>
        <v>31795</v>
      </c>
      <c r="E306" s="12" t="n">
        <f aca="false">MIN([1]Foglio1!$E762:$E764)</f>
        <v>31435</v>
      </c>
      <c r="F306" s="6" t="n">
        <f aca="false">[1]Foglio1!$F762</f>
        <v>31580</v>
      </c>
      <c r="G306" s="12" t="n">
        <f aca="false">[1]Foglio1!$G764</f>
        <v>6600</v>
      </c>
      <c r="H306" s="12" t="n">
        <f aca="false">G306</f>
        <v>6600</v>
      </c>
      <c r="I306" s="6" t="n">
        <f aca="false">AVERAGE(C295:C305)</f>
        <v>31922.2727272727</v>
      </c>
      <c r="J306" s="10" t="n">
        <f aca="false">AVERAGE(H304:H305)</f>
        <v>7683.5</v>
      </c>
      <c r="K306" s="9" t="n">
        <f aca="false">D306-I306</f>
        <v>-127.272727272728</v>
      </c>
      <c r="L306" s="9" t="n">
        <f aca="false">E306-I306</f>
        <v>-487.272727272728</v>
      </c>
      <c r="M306" s="9" t="n">
        <f aca="false">IF(((D305-E305)/2)&gt;=((D304-E304)/2),M305+(((D305-E305)/2)-((D304-E304)/2))*H306/1000,M305-(((D304-E304)/2)-((D305-E305)/2))*H306/1000)</f>
        <v>644.859999999998</v>
      </c>
      <c r="N306" s="14" t="n">
        <f aca="false">AVERAGE(M302:M306)</f>
        <v>731.915999999998</v>
      </c>
      <c r="O306" s="4"/>
      <c r="P306" s="7"/>
      <c r="Q306" s="4"/>
      <c r="R306" s="4" t="n">
        <f aca="false">SUM(Q$13:Q306)</f>
        <v>310</v>
      </c>
      <c r="S306" s="15" t="n">
        <f aca="false">R306*0.85*5/(A306-A$197)</f>
        <v>16.46875</v>
      </c>
      <c r="U306" s="13" t="n">
        <f aca="false">D306-E305</f>
        <v>380</v>
      </c>
      <c r="V306" s="13" t="n">
        <f aca="false">D305-E306</f>
        <v>300</v>
      </c>
    </row>
    <row r="307" customFormat="false" ht="12.75" hidden="false" customHeight="false" outlineLevel="0" collapsed="false">
      <c r="A307" s="1" t="n">
        <f aca="false">[1]Foglio1!$A766</f>
        <v>37378</v>
      </c>
      <c r="B307" s="2" t="n">
        <v>17.3</v>
      </c>
      <c r="C307" s="12" t="n">
        <f aca="false">[1]Foglio1!$C766</f>
        <v>31095</v>
      </c>
      <c r="D307" s="12" t="n">
        <f aca="false">MAX([1]Foglio1!$D765:$D766)</f>
        <v>31495</v>
      </c>
      <c r="E307" s="12" t="n">
        <f aca="false">MIN([1]Foglio1!$E765:$E766)</f>
        <v>31050</v>
      </c>
      <c r="F307" s="12" t="n">
        <f aca="false">[1]Foglio1!$F765</f>
        <v>31475</v>
      </c>
      <c r="G307" s="12" t="n">
        <f aca="false">[1]Foglio1!$G766</f>
        <v>17071</v>
      </c>
      <c r="H307" s="12" t="n">
        <f aca="false">G307-G306</f>
        <v>10471</v>
      </c>
      <c r="I307" s="6" t="n">
        <f aca="false">AVERAGE(C296:C306)</f>
        <v>31830.4545454545</v>
      </c>
      <c r="J307" s="10" t="n">
        <f aca="false">AVERAGE(H305:H306)</f>
        <v>7883.5</v>
      </c>
      <c r="K307" s="9" t="n">
        <f aca="false">D307-I307</f>
        <v>-335.454545454544</v>
      </c>
      <c r="L307" s="9" t="n">
        <f aca="false">E307-I307</f>
        <v>-780.454545454544</v>
      </c>
      <c r="M307" s="9" t="n">
        <f aca="false">IF(((D306-E306)/2)&gt;=((D305-E305)/2),M306+(((D306-E306)/2)-((D305-E305)/2))*H307/1000,M306-(((D305-E305)/2)-((D306-E306)/2))*H307/1000)</f>
        <v>854.279999999998</v>
      </c>
      <c r="N307" s="14" t="n">
        <f aca="false">AVERAGE(M303:M307)</f>
        <v>722.672999999998</v>
      </c>
      <c r="O307" s="4"/>
      <c r="P307" s="7"/>
      <c r="Q307" s="4"/>
      <c r="R307" s="4" t="n">
        <f aca="false">SUM(Q$13:Q307)</f>
        <v>310</v>
      </c>
      <c r="S307" s="15" t="n">
        <f aca="false">R307*0.85*5/(A307-A$197)</f>
        <v>16.46875</v>
      </c>
      <c r="U307" s="13" t="n">
        <f aca="false">D307-E306</f>
        <v>60</v>
      </c>
      <c r="V307" s="13" t="n">
        <f aca="false">D306-E307</f>
        <v>745</v>
      </c>
    </row>
    <row r="308" customFormat="false" ht="12.75" hidden="false" customHeight="false" outlineLevel="0" collapsed="false">
      <c r="A308" s="11" t="n">
        <f aca="false">[1]Foglio1!$A769</f>
        <v>37379</v>
      </c>
      <c r="B308" s="2" t="n">
        <v>14</v>
      </c>
      <c r="C308" s="12" t="n">
        <f aca="false">[1]Foglio1!$C769</f>
        <v>31350</v>
      </c>
      <c r="D308" s="12" t="n">
        <f aca="false">MAX([1]Foglio1!$D767:$D769)</f>
        <v>31410</v>
      </c>
      <c r="E308" s="12" t="n">
        <f aca="false">MIN([1]Foglio1!$E767:$E769)</f>
        <v>31030</v>
      </c>
      <c r="F308" s="6" t="n">
        <f aca="false">[1]Foglio1!$F767</f>
        <v>31050</v>
      </c>
      <c r="G308" s="12" t="n">
        <f aca="false">[1]Foglio1!$G769</f>
        <v>8500</v>
      </c>
      <c r="H308" s="12" t="n">
        <f aca="false">G308</f>
        <v>8500</v>
      </c>
      <c r="I308" s="6" t="n">
        <f aca="false">AVERAGE(C297:C307)</f>
        <v>31700</v>
      </c>
      <c r="J308" s="10" t="n">
        <f aca="false">AVERAGE(H306:H307)</f>
        <v>8535.5</v>
      </c>
      <c r="K308" s="9" t="n">
        <f aca="false">D308-I308</f>
        <v>-290</v>
      </c>
      <c r="L308" s="9" t="n">
        <f aca="false">E308-I308</f>
        <v>-670</v>
      </c>
      <c r="M308" s="9" t="n">
        <f aca="false">IF(((D307-E307)/2)&gt;=((D306-E306)/2),M307+(((D307-E307)/2)-((D306-E306)/2))*H308/1000,M307-(((D306-E306)/2)-((D307-E307)/2))*H308/1000)</f>
        <v>1215.53</v>
      </c>
      <c r="N308" s="14" t="n">
        <f aca="false">AVERAGE(M304:M308)</f>
        <v>708.292499999998</v>
      </c>
      <c r="O308" s="4"/>
      <c r="P308" s="7"/>
      <c r="Q308" s="4"/>
      <c r="R308" s="4" t="n">
        <f aca="false">SUM(Q$13:Q308)</f>
        <v>310</v>
      </c>
      <c r="S308" s="15" t="n">
        <f aca="false">R308*0.85*5/(A308-A$197)</f>
        <v>16.2654320987654</v>
      </c>
      <c r="U308" s="13" t="n">
        <f aca="false">D308-E307</f>
        <v>360</v>
      </c>
      <c r="V308" s="13" t="n">
        <f aca="false">D307-E308</f>
        <v>465</v>
      </c>
    </row>
    <row r="309" customFormat="false" ht="12.75" hidden="false" customHeight="false" outlineLevel="0" collapsed="false">
      <c r="A309" s="1" t="n">
        <f aca="false">[1]Foglio1!$A771</f>
        <v>37379</v>
      </c>
      <c r="B309" s="2" t="n">
        <v>17.3</v>
      </c>
      <c r="C309" s="12" t="n">
        <f aca="false">[1]Foglio1!$C771</f>
        <v>30805</v>
      </c>
      <c r="D309" s="12" t="n">
        <f aca="false">MAX([1]Foglio1!$D770:$D771)</f>
        <v>31350</v>
      </c>
      <c r="E309" s="12" t="n">
        <f aca="false">MIN([1]Foglio1!$E770:$E771)</f>
        <v>30655</v>
      </c>
      <c r="F309" s="12" t="n">
        <f aca="false">[1]Foglio1!$F770</f>
        <v>31350</v>
      </c>
      <c r="G309" s="12" t="n">
        <f aca="false">[1]Foglio1!$G771</f>
        <v>17019</v>
      </c>
      <c r="H309" s="12" t="n">
        <f aca="false">G309-G308</f>
        <v>8519</v>
      </c>
      <c r="I309" s="6" t="n">
        <f aca="false">AVERAGE(C298:C308)</f>
        <v>31601.3636363636</v>
      </c>
      <c r="J309" s="10" t="n">
        <f aca="false">AVERAGE(H307:H308)</f>
        <v>9485.5</v>
      </c>
      <c r="K309" s="9" t="n">
        <f aca="false">D309-I309</f>
        <v>-251.363636363636</v>
      </c>
      <c r="L309" s="9" t="n">
        <f aca="false">E309-I309</f>
        <v>-946.363636363636</v>
      </c>
      <c r="M309" s="9" t="n">
        <f aca="false">IF(((D308-E308)/2)&gt;=((D307-E307)/2),M308+(((D308-E308)/2)-((D307-E307)/2))*H309/1000,M308-(((D307-E307)/2)-((D308-E308)/2))*H309/1000)</f>
        <v>938.662499999997</v>
      </c>
      <c r="N309" s="14" t="n">
        <f aca="false">AVERAGE(M305:M309)</f>
        <v>843.138499999998</v>
      </c>
      <c r="O309" s="4"/>
      <c r="P309" s="7"/>
      <c r="Q309" s="4"/>
      <c r="R309" s="4" t="n">
        <f aca="false">SUM(Q$13:Q309)</f>
        <v>310</v>
      </c>
      <c r="S309" s="15" t="n">
        <f aca="false">R309*0.85*5/(A309-A$197)</f>
        <v>16.2654320987654</v>
      </c>
      <c r="U309" s="13" t="n">
        <f aca="false">D309-E308</f>
        <v>320</v>
      </c>
      <c r="V309" s="13" t="n">
        <f aca="false">D308-E309</f>
        <v>755</v>
      </c>
    </row>
    <row r="310" customFormat="false" ht="12.75" hidden="false" customHeight="false" outlineLevel="0" collapsed="false">
      <c r="A310" s="11" t="n">
        <f aca="false">[1]Foglio1!$A774</f>
        <v>37382</v>
      </c>
      <c r="B310" s="2" t="n">
        <v>14</v>
      </c>
      <c r="C310" s="12" t="n">
        <f aca="false">[1]Foglio1!$C774</f>
        <v>30870</v>
      </c>
      <c r="D310" s="12" t="n">
        <f aca="false">MAX([1]Foglio1!$D772:$D774)</f>
        <v>30940</v>
      </c>
      <c r="E310" s="12" t="n">
        <f aca="false">MIN([1]Foglio1!$E772:$E774)</f>
        <v>30575</v>
      </c>
      <c r="F310" s="6" t="n">
        <f aca="false">[1]Foglio1!$F772</f>
        <v>30740</v>
      </c>
      <c r="G310" s="12" t="n">
        <f aca="false">[1]Foglio1!$G774</f>
        <v>8200</v>
      </c>
      <c r="H310" s="12" t="n">
        <f aca="false">G310</f>
        <v>8200</v>
      </c>
      <c r="I310" s="6" t="n">
        <f aca="false">AVERAGE(C299:C309)</f>
        <v>31515</v>
      </c>
      <c r="J310" s="10" t="n">
        <f aca="false">AVERAGE(H308:H309)</f>
        <v>8509.5</v>
      </c>
      <c r="K310" s="9" t="n">
        <f aca="false">D310-I310</f>
        <v>-575</v>
      </c>
      <c r="L310" s="9" t="n">
        <f aca="false">E310-I310</f>
        <v>-940</v>
      </c>
      <c r="M310" s="9" t="n">
        <f aca="false">IF(((D309-E309)/2)&gt;=((D308-E308)/2),M309+(((D309-E309)/2)-((D308-E308)/2))*H310/1000,M309-(((D308-E308)/2)-((D309-E309)/2))*H310/1000)</f>
        <v>2230.1625</v>
      </c>
      <c r="N310" s="14" t="n">
        <f aca="false">AVERAGE(M306:M310)</f>
        <v>1176.699</v>
      </c>
      <c r="O310" s="4"/>
      <c r="P310" s="7"/>
      <c r="Q310" s="4"/>
      <c r="R310" s="4" t="n">
        <f aca="false">SUM(Q$13:Q310)</f>
        <v>310</v>
      </c>
      <c r="S310" s="15" t="n">
        <f aca="false">R310*0.85*5/(A310-A$197)</f>
        <v>15.6845238095238</v>
      </c>
      <c r="U310" s="13" t="n">
        <f aca="false">D310-E309</f>
        <v>285</v>
      </c>
      <c r="V310" s="13" t="n">
        <f aca="false">D309-E310</f>
        <v>775</v>
      </c>
    </row>
    <row r="311" customFormat="false" ht="12.75" hidden="false" customHeight="false" outlineLevel="0" collapsed="false">
      <c r="A311" s="1" t="n">
        <f aca="false">[1]Foglio1!$A776</f>
        <v>37382</v>
      </c>
      <c r="B311" s="2" t="n">
        <v>17.3</v>
      </c>
      <c r="C311" s="12" t="n">
        <f aca="false">[1]Foglio1!$C776</f>
        <v>30800</v>
      </c>
      <c r="D311" s="12" t="n">
        <f aca="false">MAX([1]Foglio1!$D775:$D776)</f>
        <v>30915</v>
      </c>
      <c r="E311" s="12" t="n">
        <f aca="false">MIN([1]Foglio1!$E775:$E776)</f>
        <v>30675</v>
      </c>
      <c r="F311" s="12" t="n">
        <f aca="false">[1]Foglio1!$F775</f>
        <v>30870</v>
      </c>
      <c r="G311" s="12" t="n">
        <f aca="false">[1]Foglio1!$G776</f>
        <v>18146</v>
      </c>
      <c r="H311" s="12" t="n">
        <f aca="false">G311-G310</f>
        <v>9946</v>
      </c>
      <c r="I311" s="6" t="n">
        <f aca="false">AVERAGE(C300:C310)</f>
        <v>31435</v>
      </c>
      <c r="J311" s="10" t="n">
        <f aca="false">AVERAGE(H309:H310)</f>
        <v>8359.5</v>
      </c>
      <c r="K311" s="9" t="n">
        <f aca="false">D311-I311</f>
        <v>-520</v>
      </c>
      <c r="L311" s="9" t="n">
        <f aca="false">E311-I311</f>
        <v>-760</v>
      </c>
      <c r="M311" s="9" t="n">
        <f aca="false">IF(((D310-E310)/2)&gt;=((D309-E309)/2),M310+(((D310-E310)/2)-((D309-E309)/2))*H311/1000,M310-(((D309-E309)/2)-((D310-E310)/2))*H311/1000)</f>
        <v>589.072499999998</v>
      </c>
      <c r="N311" s="14" t="n">
        <f aca="false">AVERAGE(M307:M311)</f>
        <v>1165.5415</v>
      </c>
      <c r="O311" s="4"/>
      <c r="P311" s="7"/>
      <c r="Q311" s="4"/>
      <c r="R311" s="4" t="n">
        <f aca="false">SUM(Q$13:Q311)</f>
        <v>310</v>
      </c>
      <c r="S311" s="15" t="n">
        <f aca="false">R311*0.85*5/(A311-A$197)</f>
        <v>15.6845238095238</v>
      </c>
      <c r="U311" s="13" t="n">
        <f aca="false">D311-E310</f>
        <v>340</v>
      </c>
      <c r="V311" s="13" t="n">
        <f aca="false">D310-E311</f>
        <v>265</v>
      </c>
    </row>
    <row r="312" customFormat="false" ht="12.75" hidden="false" customHeight="false" outlineLevel="0" collapsed="false">
      <c r="A312" s="11" t="n">
        <f aca="false">[1]Foglio1!$A779</f>
        <v>37383</v>
      </c>
      <c r="B312" s="2" t="n">
        <v>14</v>
      </c>
      <c r="C312" s="12" t="n">
        <f aca="false">[1]Foglio1!$C779</f>
        <v>30380</v>
      </c>
      <c r="D312" s="12" t="n">
        <f aca="false">MAX([1]Foglio1!$D777:$D779)</f>
        <v>30650</v>
      </c>
      <c r="E312" s="12" t="n">
        <f aca="false">MIN([1]Foglio1!$E777:$E779)</f>
        <v>30095</v>
      </c>
      <c r="F312" s="6" t="n">
        <f aca="false">[1]Foglio1!$F777</f>
        <v>30650</v>
      </c>
      <c r="G312" s="12" t="n">
        <f aca="false">[1]Foglio1!$G779</f>
        <v>10200</v>
      </c>
      <c r="H312" s="12" t="n">
        <f aca="false">G312</f>
        <v>10200</v>
      </c>
      <c r="I312" s="6" t="n">
        <f aca="false">AVERAGE(C301:C311)</f>
        <v>31344.0909090909</v>
      </c>
      <c r="J312" s="10" t="n">
        <f aca="false">AVERAGE(H310:H311)</f>
        <v>9073</v>
      </c>
      <c r="K312" s="9" t="n">
        <f aca="false">D312-I312</f>
        <v>-694.090909090908</v>
      </c>
      <c r="L312" s="9" t="n">
        <f aca="false">E312-I312</f>
        <v>-1249.09090909091</v>
      </c>
      <c r="M312" s="9" t="n">
        <f aca="false">IF(((D311-E311)/2)&gt;=((D310-E310)/2),M311+(((D311-E311)/2)-((D310-E310)/2))*H312/1000,M311-(((D310-E310)/2)-((D311-E311)/2))*H312/1000)</f>
        <v>-48.4275000000023</v>
      </c>
      <c r="N312" s="14" t="n">
        <f aca="false">AVERAGE(M308:M312)</f>
        <v>984.999999999998</v>
      </c>
      <c r="O312" s="4"/>
      <c r="P312" s="7"/>
      <c r="Q312" s="4"/>
      <c r="R312" s="4" t="n">
        <f aca="false">SUM(Q$13:Q312)</f>
        <v>310</v>
      </c>
      <c r="S312" s="15" t="n">
        <f aca="false">R312*0.85*5/(A312-A$197)</f>
        <v>15.5</v>
      </c>
      <c r="U312" s="13" t="n">
        <f aca="false">D312-E311</f>
        <v>-25</v>
      </c>
      <c r="V312" s="13" t="n">
        <f aca="false">D311-E312</f>
        <v>820</v>
      </c>
    </row>
    <row r="313" customFormat="false" ht="12.75" hidden="false" customHeight="false" outlineLevel="0" collapsed="false">
      <c r="A313" s="1" t="n">
        <f aca="false">[1]Foglio1!$A781</f>
        <v>37383</v>
      </c>
      <c r="B313" s="2" t="n">
        <v>17.3</v>
      </c>
      <c r="C313" s="12" t="n">
        <f aca="false">[1]Foglio1!$C781</f>
        <v>30560</v>
      </c>
      <c r="D313" s="12" t="n">
        <f aca="false">MAX([1]Foglio1!$D780:$D781)</f>
        <v>30920</v>
      </c>
      <c r="E313" s="12" t="n">
        <f aca="false">MIN([1]Foglio1!$E780:$E781)</f>
        <v>30335</v>
      </c>
      <c r="F313" s="12" t="n">
        <f aca="false">[1]Foglio1!$F780</f>
        <v>30380</v>
      </c>
      <c r="G313" s="12" t="n">
        <f aca="false">[1]Foglio1!$G781</f>
        <v>24643</v>
      </c>
      <c r="H313" s="12" t="n">
        <f aca="false">G313-G312</f>
        <v>14443</v>
      </c>
      <c r="I313" s="6" t="n">
        <f aca="false">AVERAGE(C302:C312)</f>
        <v>31221.3636363636</v>
      </c>
      <c r="J313" s="10" t="n">
        <f aca="false">AVERAGE(H311:H312)</f>
        <v>10073</v>
      </c>
      <c r="K313" s="9" t="n">
        <f aca="false">D313-I313</f>
        <v>-301.363636363636</v>
      </c>
      <c r="L313" s="9" t="n">
        <f aca="false">E313-I313</f>
        <v>-886.363636363636</v>
      </c>
      <c r="M313" s="9" t="n">
        <f aca="false">IF(((D312-E312)/2)&gt;=((D311-E311)/2),M312+(((D312-E312)/2)-((D311-E311)/2))*H313/1000,M312-(((D311-E311)/2)-((D312-E312)/2))*H313/1000)</f>
        <v>2226.345</v>
      </c>
      <c r="N313" s="14" t="n">
        <f aca="false">AVERAGE(M309:M313)</f>
        <v>1187.163</v>
      </c>
      <c r="O313" s="4"/>
      <c r="P313" s="7"/>
      <c r="Q313" s="4"/>
      <c r="R313" s="4" t="n">
        <f aca="false">SUM(Q$13:Q313)</f>
        <v>310</v>
      </c>
      <c r="S313" s="15" t="n">
        <f aca="false">R313*0.85*5/(A313-A$197)</f>
        <v>15.5</v>
      </c>
      <c r="U313" s="13" t="n">
        <f aca="false">D313-E312</f>
        <v>825</v>
      </c>
      <c r="V313" s="13" t="n">
        <f aca="false">D312-E313</f>
        <v>315</v>
      </c>
    </row>
    <row r="314" customFormat="false" ht="12.75" hidden="false" customHeight="false" outlineLevel="0" collapsed="false">
      <c r="A314" s="11" t="n">
        <f aca="false">[1]Foglio1!$A784</f>
        <v>37384</v>
      </c>
      <c r="B314" s="2" t="n">
        <v>14</v>
      </c>
      <c r="C314" s="12" t="n">
        <f aca="false">[1]Foglio1!$C784</f>
        <v>31030</v>
      </c>
      <c r="D314" s="12" t="n">
        <f aca="false">MAX([1]Foglio1!$D782:$D784)</f>
        <v>31080</v>
      </c>
      <c r="E314" s="12" t="n">
        <f aca="false">MIN([1]Foglio1!$E782:$E784)</f>
        <v>30750</v>
      </c>
      <c r="F314" s="6" t="n">
        <f aca="false">[1]Foglio1!$F782</f>
        <v>30900</v>
      </c>
      <c r="G314" s="12" t="n">
        <f aca="false">[1]Foglio1!$G784</f>
        <v>10100</v>
      </c>
      <c r="H314" s="12" t="n">
        <f aca="false">G314</f>
        <v>10100</v>
      </c>
      <c r="I314" s="6" t="n">
        <f aca="false">AVERAGE(C303:C313)</f>
        <v>31118.1818181818</v>
      </c>
      <c r="J314" s="10" t="n">
        <f aca="false">AVERAGE(H312:H313)</f>
        <v>12321.5</v>
      </c>
      <c r="K314" s="9" t="n">
        <f aca="false">D314-I314</f>
        <v>-38.1818181818198</v>
      </c>
      <c r="L314" s="9" t="n">
        <f aca="false">E314-I314</f>
        <v>-368.18181818182</v>
      </c>
      <c r="M314" s="9" t="n">
        <f aca="false">IF(((D313-E313)/2)&gt;=((D312-E312)/2),M313+(((D313-E313)/2)-((D312-E312)/2))*H314/1000,M313-(((D312-E312)/2)-((D313-E313)/2))*H314/1000)</f>
        <v>2377.845</v>
      </c>
      <c r="N314" s="14" t="n">
        <f aca="false">AVERAGE(M310:M314)</f>
        <v>1474.9995</v>
      </c>
      <c r="O314" s="4"/>
      <c r="P314" s="7"/>
      <c r="Q314" s="4"/>
      <c r="R314" s="4" t="n">
        <f aca="false">SUM(Q$13:Q314)</f>
        <v>310</v>
      </c>
      <c r="S314" s="15" t="n">
        <f aca="false">R314*0.85*5/(A314-A$197)</f>
        <v>15.3197674418605</v>
      </c>
      <c r="U314" s="13" t="n">
        <f aca="false">D314-E313</f>
        <v>745</v>
      </c>
      <c r="V314" s="13" t="n">
        <f aca="false">D313-E314</f>
        <v>170</v>
      </c>
    </row>
    <row r="315" customFormat="false" ht="12.75" hidden="false" customHeight="false" outlineLevel="0" collapsed="false">
      <c r="A315" s="1" t="n">
        <f aca="false">[1]Foglio1!$A786</f>
        <v>37384</v>
      </c>
      <c r="B315" s="2" t="n">
        <v>17.3</v>
      </c>
      <c r="C315" s="12" t="n">
        <f aca="false">[1]Foglio1!$C786</f>
        <v>31310</v>
      </c>
      <c r="D315" s="12" t="n">
        <f aca="false">MAX([1]Foglio1!$D785:$D786)</f>
        <v>31315</v>
      </c>
      <c r="E315" s="12" t="n">
        <f aca="false">MIN([1]Foglio1!$E785:$E786)</f>
        <v>30995</v>
      </c>
      <c r="F315" s="12" t="n">
        <f aca="false">[1]Foglio1!$F785</f>
        <v>31030</v>
      </c>
      <c r="G315" s="12" t="n">
        <f aca="false">[1]Foglio1!$G786</f>
        <v>19366</v>
      </c>
      <c r="H315" s="12" t="n">
        <f aca="false">G315-G314</f>
        <v>9266</v>
      </c>
      <c r="I315" s="6" t="n">
        <f aca="false">AVERAGE(C304:C314)</f>
        <v>31050.9090909091</v>
      </c>
      <c r="J315" s="10" t="n">
        <f aca="false">AVERAGE(H313:H314)</f>
        <v>12271.5</v>
      </c>
      <c r="K315" s="9" t="n">
        <f aca="false">D315-I315</f>
        <v>264.090909090908</v>
      </c>
      <c r="L315" s="9" t="n">
        <f aca="false">E315-I315</f>
        <v>-55.9090909090919</v>
      </c>
      <c r="M315" s="9" t="n">
        <f aca="false">IF(((D314-E314)/2)&gt;=((D313-E313)/2),M314+(((D314-E314)/2)-((D313-E313)/2))*H315/1000,M314-(((D313-E313)/2)-((D314-E314)/2))*H315/1000)</f>
        <v>1196.43</v>
      </c>
      <c r="N315" s="14" t="n">
        <f aca="false">AVERAGE(M311:M315)</f>
        <v>1268.253</v>
      </c>
      <c r="O315" s="4" t="n">
        <v>1</v>
      </c>
      <c r="P315" s="7" t="n">
        <f aca="false">IF(O315&gt;0,INT((MAX(F315,I315+50)+4.95)/5)*5,IF((O315&lt;0),INT((MIN(F315,I315-50))/5)*5,P314))</f>
        <v>31105</v>
      </c>
      <c r="Q315" s="4"/>
      <c r="R315" s="4" t="n">
        <f aca="false">SUM(Q$13:Q315)</f>
        <v>310</v>
      </c>
      <c r="S315" s="15" t="n">
        <f aca="false">R315*0.85*5/(A315-A$197)</f>
        <v>15.3197674418605</v>
      </c>
      <c r="U315" s="13" t="n">
        <f aca="false">D315-E314</f>
        <v>565</v>
      </c>
      <c r="V315" s="13" t="n">
        <f aca="false">D314-E315</f>
        <v>85</v>
      </c>
    </row>
    <row r="316" customFormat="false" ht="12.75" hidden="false" customHeight="false" outlineLevel="0" collapsed="false">
      <c r="A316" s="11" t="n">
        <f aca="false">[1]Foglio1!$A789</f>
        <v>37385</v>
      </c>
      <c r="B316" s="2" t="n">
        <v>14</v>
      </c>
      <c r="C316" s="12" t="n">
        <f aca="false">[1]Foglio1!$C789</f>
        <v>31175</v>
      </c>
      <c r="D316" s="12" t="n">
        <f aca="false">MAX([1]Foglio1!$D787:$D789)</f>
        <v>31385</v>
      </c>
      <c r="E316" s="12" t="n">
        <f aca="false">MIN([1]Foglio1!$E787:$E789)</f>
        <v>31030</v>
      </c>
      <c r="F316" s="6" t="n">
        <f aca="false">[1]Foglio1!$F787</f>
        <v>31300</v>
      </c>
      <c r="G316" s="12" t="n">
        <f aca="false">[1]Foglio1!$G789</f>
        <v>8500</v>
      </c>
      <c r="H316" s="12" t="n">
        <f aca="false">G316</f>
        <v>8500</v>
      </c>
      <c r="I316" s="6" t="n">
        <f aca="false">AVERAGE(C305:C315)</f>
        <v>31026.8181818182</v>
      </c>
      <c r="J316" s="10" t="n">
        <f aca="false">AVERAGE(H314:H315)</f>
        <v>9683</v>
      </c>
      <c r="K316" s="9" t="n">
        <f aca="false">D316-I316</f>
        <v>358.18181818182</v>
      </c>
      <c r="L316" s="9" t="n">
        <f aca="false">E316-I316</f>
        <v>3.18181818181984</v>
      </c>
      <c r="M316" s="9" t="n">
        <f aca="false">IF(((D315-E315)/2)&gt;=((D314-E314)/2),M315+(((D315-E315)/2)-((D314-E314)/2))*H316/1000,M315-(((D314-E314)/2)-((D315-E315)/2))*H316/1000)</f>
        <v>1153.93</v>
      </c>
      <c r="N316" s="14" t="n">
        <f aca="false">AVERAGE(M312:M316)</f>
        <v>1381.2245</v>
      </c>
      <c r="O316" s="4"/>
      <c r="P316" s="7" t="n">
        <f aca="false">IF(O316&gt;0,INT((MAX(F316,I316+50)+4.95)/5)*5,IF((O316&lt;0),INT((MIN(F316,I316-50))/5)*5,P315))</f>
        <v>31105</v>
      </c>
      <c r="Q316" s="4"/>
      <c r="R316" s="4" t="n">
        <f aca="false">SUM(Q$13:Q316)</f>
        <v>310</v>
      </c>
      <c r="S316" s="15" t="n">
        <f aca="false">R316*0.85*5/(A316-A$197)</f>
        <v>15.1436781609195</v>
      </c>
      <c r="U316" s="13" t="n">
        <f aca="false">D316-E315</f>
        <v>390</v>
      </c>
      <c r="V316" s="13" t="n">
        <f aca="false">D315-E316</f>
        <v>285</v>
      </c>
    </row>
    <row r="317" customFormat="false" ht="12.75" hidden="false" customHeight="false" outlineLevel="0" collapsed="false">
      <c r="A317" s="1" t="n">
        <f aca="false">[1]Foglio1!$A791</f>
        <v>37385</v>
      </c>
      <c r="B317" s="2" t="n">
        <v>17.3</v>
      </c>
      <c r="C317" s="12" t="n">
        <f aca="false">[1]Foglio1!$C791</f>
        <v>30890</v>
      </c>
      <c r="D317" s="12" t="n">
        <f aca="false">MAX([1]Foglio1!$D790:$D791)</f>
        <v>31190</v>
      </c>
      <c r="E317" s="12" t="n">
        <f aca="false">MIN([1]Foglio1!$E790:$E791)</f>
        <v>30825</v>
      </c>
      <c r="F317" s="12" t="n">
        <f aca="false">[1]Foglio1!$F790</f>
        <v>31175</v>
      </c>
      <c r="G317" s="12" t="n">
        <f aca="false">[1]Foglio1!$G791</f>
        <v>16820</v>
      </c>
      <c r="H317" s="12" t="n">
        <f aca="false">G317-G316</f>
        <v>8320</v>
      </c>
      <c r="I317" s="6" t="n">
        <f aca="false">AVERAGE(C306:C316)</f>
        <v>30986.3636363636</v>
      </c>
      <c r="J317" s="10" t="n">
        <f aca="false">AVERAGE(H315:H316)</f>
        <v>8883</v>
      </c>
      <c r="K317" s="9" t="n">
        <f aca="false">D317-I317</f>
        <v>203.636363636364</v>
      </c>
      <c r="L317" s="9" t="n">
        <f aca="false">E317-I317</f>
        <v>-161.363636363636</v>
      </c>
      <c r="M317" s="9" t="n">
        <f aca="false">IF(((D316-E316)/2)&gt;=((D315-E315)/2),M316+(((D316-E316)/2)-((D315-E315)/2))*H317/1000,M316-(((D315-E315)/2)-((D316-E316)/2))*H317/1000)</f>
        <v>1299.53</v>
      </c>
      <c r="N317" s="14" t="n">
        <f aca="false">AVERAGE(M313:M317)</f>
        <v>1650.816</v>
      </c>
      <c r="O317" s="4"/>
      <c r="P317" s="7" t="n">
        <f aca="false">IF(O317&gt;0,INT((MAX(F317,I317+50)+4.95)/5)*5,IF((O317&lt;0),INT((MIN(F317,I317-50))/5)*5,P316))</f>
        <v>31105</v>
      </c>
      <c r="Q317" s="4"/>
      <c r="R317" s="4" t="n">
        <f aca="false">SUM(Q$13:Q317)</f>
        <v>310</v>
      </c>
      <c r="S317" s="15" t="n">
        <f aca="false">R317*0.85*5/(A317-A$197)</f>
        <v>15.1436781609195</v>
      </c>
      <c r="U317" s="13" t="n">
        <f aca="false">D317-E316</f>
        <v>160</v>
      </c>
      <c r="V317" s="13" t="n">
        <f aca="false">D316-E317</f>
        <v>560</v>
      </c>
    </row>
    <row r="318" customFormat="false" ht="12.75" hidden="false" customHeight="false" outlineLevel="0" collapsed="false">
      <c r="A318" s="11" t="n">
        <f aca="false">[1]Foglio1!$A794</f>
        <v>37386</v>
      </c>
      <c r="B318" s="2" t="n">
        <v>14</v>
      </c>
      <c r="C318" s="12" t="n">
        <f aca="false">[1]Foglio1!$C794</f>
        <v>30780</v>
      </c>
      <c r="D318" s="12" t="n">
        <f aca="false">MAX([1]Foglio1!$D792:$D794)</f>
        <v>30940</v>
      </c>
      <c r="E318" s="12" t="n">
        <f aca="false">MIN([1]Foglio1!$E792:$E794)</f>
        <v>30610</v>
      </c>
      <c r="F318" s="6" t="n">
        <f aca="false">[1]Foglio1!$F792</f>
        <v>30800</v>
      </c>
      <c r="G318" s="12" t="n">
        <f aca="false">[1]Foglio1!$G794</f>
        <v>9200</v>
      </c>
      <c r="H318" s="12" t="n">
        <f aca="false">G318</f>
        <v>9200</v>
      </c>
      <c r="I318" s="6" t="n">
        <f aca="false">AVERAGE(C307:C317)</f>
        <v>30933.1818181818</v>
      </c>
      <c r="J318" s="10" t="n">
        <f aca="false">AVERAGE(H316:H317)</f>
        <v>8410</v>
      </c>
      <c r="K318" s="9" t="n">
        <f aca="false">D318-I318</f>
        <v>6.81818181818016</v>
      </c>
      <c r="L318" s="9" t="n">
        <f aca="false">E318-I318</f>
        <v>-323.18181818182</v>
      </c>
      <c r="M318" s="9" t="n">
        <f aca="false">IF(((D317-E317)/2)&gt;=((D316-E316)/2),M317+(((D317-E317)/2)-((D316-E316)/2))*H318/1000,M317-(((D316-E316)/2)-((D317-E317)/2))*H318/1000)</f>
        <v>1345.53</v>
      </c>
      <c r="N318" s="14" t="n">
        <f aca="false">AVERAGE(M314:M318)</f>
        <v>1474.653</v>
      </c>
      <c r="O318" s="4" t="n">
        <v>-2</v>
      </c>
      <c r="P318" s="7" t="n">
        <f aca="false">IF(O318&gt;0,INT((MAX(F318,I318+50)+4.95)/5)*5,IF((O318&lt;0),P317-400,P317))</f>
        <v>30705</v>
      </c>
      <c r="Q318" s="7" t="n">
        <f aca="false">P318-P317</f>
        <v>-400</v>
      </c>
      <c r="R318" s="4" t="n">
        <f aca="false">SUM(Q$13:Q318)</f>
        <v>-90</v>
      </c>
      <c r="S318" s="15" t="n">
        <f aca="false">R318*0.85*5/(A318-A$197)</f>
        <v>-4.34659090909091</v>
      </c>
      <c r="U318" s="13" t="n">
        <f aca="false">D318-E317</f>
        <v>115</v>
      </c>
      <c r="V318" s="13" t="n">
        <f aca="false">D317-E318</f>
        <v>580</v>
      </c>
    </row>
    <row r="319" customFormat="false" ht="12.75" hidden="false" customHeight="false" outlineLevel="0" collapsed="false">
      <c r="A319" s="1" t="n">
        <f aca="false">[1]Foglio1!$A796</f>
        <v>37386</v>
      </c>
      <c r="B319" s="2" t="n">
        <v>17.3</v>
      </c>
      <c r="C319" s="12" t="n">
        <f aca="false">[1]Foglio1!$C796</f>
        <v>30440</v>
      </c>
      <c r="D319" s="12" t="n">
        <f aca="false">MAX([1]Foglio1!$D795:$D796)</f>
        <v>30900</v>
      </c>
      <c r="E319" s="12" t="n">
        <f aca="false">MIN([1]Foglio1!$E795:$E796)</f>
        <v>30415</v>
      </c>
      <c r="F319" s="12" t="n">
        <f aca="false">[1]Foglio1!$F795</f>
        <v>30780</v>
      </c>
      <c r="G319" s="12" t="n">
        <f aca="false">[1]Foglio1!$G796</f>
        <v>17683</v>
      </c>
      <c r="H319" s="12" t="n">
        <f aca="false">G319-G318</f>
        <v>8483</v>
      </c>
      <c r="I319" s="6" t="n">
        <f aca="false">AVERAGE(C308:C318)</f>
        <v>30904.5454545455</v>
      </c>
      <c r="J319" s="10" t="n">
        <f aca="false">AVERAGE(H317:H318)</f>
        <v>8760</v>
      </c>
      <c r="K319" s="9" t="n">
        <f aca="false">D319-I319</f>
        <v>-4.54545454545587</v>
      </c>
      <c r="L319" s="9" t="n">
        <f aca="false">E319-I319</f>
        <v>-489.545454545456</v>
      </c>
      <c r="M319" s="9" t="n">
        <f aca="false">IF(((D318-E318)/2)&gt;=((D317-E317)/2),M318+(((D318-E318)/2)-((D317-E317)/2))*H319/1000,M318-(((D317-E317)/2)-((D318-E318)/2))*H319/1000)</f>
        <v>1197.0775</v>
      </c>
      <c r="N319" s="14" t="n">
        <f aca="false">AVERAGE(M315:M319)</f>
        <v>1238.4995</v>
      </c>
      <c r="O319" s="4"/>
      <c r="P319" s="7" t="n">
        <f aca="false">IF(O319&gt;0,INT((MAX(F319,I319+50)+4.95)/5)*5,IF((O319&lt;0),INT((MIN(F319,I319-50))/5)*5,P318))</f>
        <v>30705</v>
      </c>
      <c r="Q319" s="4"/>
      <c r="R319" s="4" t="n">
        <f aca="false">SUM(Q$13:Q319)</f>
        <v>-90</v>
      </c>
      <c r="S319" s="15" t="n">
        <f aca="false">R319*0.85*5/(A319-A$197)</f>
        <v>-4.34659090909091</v>
      </c>
      <c r="U319" s="13" t="n">
        <f aca="false">D319-E318</f>
        <v>290</v>
      </c>
      <c r="V319" s="13" t="n">
        <f aca="false">D318-E319</f>
        <v>525</v>
      </c>
    </row>
    <row r="320" customFormat="false" ht="12.75" hidden="false" customHeight="false" outlineLevel="0" collapsed="false">
      <c r="A320" s="11" t="n">
        <f aca="false">[1]Foglio1!$A799</f>
        <v>37389</v>
      </c>
      <c r="B320" s="2" t="n">
        <v>17.3</v>
      </c>
      <c r="C320" s="12" t="n">
        <f aca="false">[1]Foglio1!$C799</f>
        <v>30920</v>
      </c>
      <c r="D320" s="12" t="n">
        <f aca="false">MAX([1]Foglio1!$D797:$D799)</f>
        <v>31000</v>
      </c>
      <c r="E320" s="12" t="n">
        <f aca="false">MIN([1]Foglio1!$E797:$E799)</f>
        <v>30170</v>
      </c>
      <c r="F320" s="6" t="n">
        <f aca="false">[1]Foglio1!$F797</f>
        <v>30420</v>
      </c>
      <c r="G320" s="12" t="n">
        <f aca="false">[1]Foglio1!$G799</f>
        <v>11012</v>
      </c>
      <c r="H320" s="12" t="n">
        <f aca="false">G320</f>
        <v>11012</v>
      </c>
      <c r="I320" s="6" t="n">
        <f aca="false">AVERAGE(C309:C319)</f>
        <v>30821.8181818182</v>
      </c>
      <c r="J320" s="10" t="n">
        <f aca="false">AVERAGE(H318:H319)</f>
        <v>8841.5</v>
      </c>
      <c r="K320" s="9" t="n">
        <f aca="false">D320-I320</f>
        <v>178.18181818182</v>
      </c>
      <c r="L320" s="9" t="n">
        <f aca="false">E320-I320</f>
        <v>-651.81818181818</v>
      </c>
      <c r="M320" s="9" t="n">
        <f aca="false">IF(((D319-E319)/2)&gt;=((D318-E318)/2),M319+(((D319-E319)/2)-((D318-E318)/2))*H320/1000,M319-(((D318-E318)/2)-((D319-E319)/2))*H320/1000)</f>
        <v>2050.5075</v>
      </c>
      <c r="N320" s="14" t="n">
        <f aca="false">AVERAGE(M316:M320)</f>
        <v>1409.315</v>
      </c>
      <c r="O320" s="4" t="n">
        <v>2</v>
      </c>
      <c r="P320" s="7" t="n">
        <f aca="false">IF(O320&gt;0,INT((MAX(F320,I320+50)+4.95)/5)*5,IF((O320&lt;0),INT((MIN(F320,I320-50))/5)*5,P319))</f>
        <v>30875</v>
      </c>
      <c r="Q320" s="7" t="n">
        <f aca="false">P319-P320</f>
        <v>-170</v>
      </c>
      <c r="R320" s="4" t="n">
        <f aca="false">SUM(Q$13:Q320)</f>
        <v>-260</v>
      </c>
      <c r="S320" s="15" t="n">
        <f aca="false">R320*0.85*5/(A320-A$197)</f>
        <v>-12.1428571428571</v>
      </c>
      <c r="U320" s="13" t="n">
        <f aca="false">D320-E319</f>
        <v>585</v>
      </c>
      <c r="V320" s="13" t="n">
        <f aca="false">D319-E320</f>
        <v>730</v>
      </c>
    </row>
    <row r="321" customFormat="false" ht="12.75" hidden="false" customHeight="false" outlineLevel="0" collapsed="false">
      <c r="A321" s="1" t="n">
        <f aca="false">[1]Foglio1!$A801</f>
        <v>37390</v>
      </c>
      <c r="B321" s="2" t="n">
        <v>14</v>
      </c>
      <c r="C321" s="12" t="n">
        <f aca="false">[1]Foglio1!$C802</f>
        <v>31230</v>
      </c>
      <c r="D321" s="12" t="n">
        <f aca="false">MAX([1]Foglio1!$D800:$D802)</f>
        <v>31260</v>
      </c>
      <c r="E321" s="12" t="n">
        <f aca="false">MIN([1]Foglio1!$E800:$E802)</f>
        <v>30800</v>
      </c>
      <c r="F321" s="12" t="n">
        <f aca="false">[1]Foglio1!$F800</f>
        <v>31015</v>
      </c>
      <c r="G321" s="12" t="n">
        <f aca="false">[1]Foglio1!$G802</f>
        <v>8800</v>
      </c>
      <c r="H321" s="12" t="n">
        <f aca="false">G321</f>
        <v>8800</v>
      </c>
      <c r="I321" s="6" t="n">
        <f aca="false">AVERAGE(C310:C320)</f>
        <v>30832.2727272727</v>
      </c>
      <c r="J321" s="10" t="n">
        <f aca="false">AVERAGE(H319:H320)</f>
        <v>9747.5</v>
      </c>
      <c r="K321" s="9" t="n">
        <f aca="false">D321-I321</f>
        <v>427.727272727272</v>
      </c>
      <c r="L321" s="9" t="n">
        <f aca="false">E321-I321</f>
        <v>-32.2727272727279</v>
      </c>
      <c r="M321" s="9" t="n">
        <f aca="false">IF(((D320-E320)/2)&gt;=((D319-E319)/2),M320+(((D320-E320)/2)-((D319-E319)/2))*H321/1000,M320-(((D319-E319)/2)-((D320-E320)/2))*H321/1000)</f>
        <v>3568.5075</v>
      </c>
      <c r="N321" s="14" t="n">
        <f aca="false">AVERAGE(M317:M321)</f>
        <v>1892.2305</v>
      </c>
      <c r="O321" s="4"/>
      <c r="P321" s="7" t="n">
        <f aca="false">IF(O321&gt;0,INT((MAX(F321,I321+50)+4.95)/5)*5,IF((O321&lt;0),INT((MIN(F321,I321-50))/5)*5,P320))</f>
        <v>30875</v>
      </c>
      <c r="Q321" s="4"/>
      <c r="R321" s="4" t="n">
        <f aca="false">SUM(Q$13:Q321)</f>
        <v>-260</v>
      </c>
      <c r="S321" s="15" t="n">
        <f aca="false">R321*0.85*5/(A321-A$197)</f>
        <v>-12.0108695652174</v>
      </c>
      <c r="U321" s="13" t="n">
        <f aca="false">D321-E320</f>
        <v>1090</v>
      </c>
      <c r="V321" s="13" t="n">
        <f aca="false">D320-E321</f>
        <v>200</v>
      </c>
    </row>
    <row r="322" customFormat="false" ht="12.75" hidden="false" customHeight="false" outlineLevel="0" collapsed="false">
      <c r="A322" s="11" t="n">
        <f aca="false">[1]Foglio1!$A804</f>
        <v>37390</v>
      </c>
      <c r="B322" s="2" t="n">
        <v>17.3</v>
      </c>
      <c r="C322" s="12" t="n">
        <f aca="false">[1]Foglio1!$C804</f>
        <v>31500</v>
      </c>
      <c r="D322" s="12" t="n">
        <f aca="false">MAX([1]Foglio1!$D803:$D804)</f>
        <v>31580</v>
      </c>
      <c r="E322" s="12" t="n">
        <f aca="false">MIN([1]Foglio1!$E803:$E804)</f>
        <v>31190</v>
      </c>
      <c r="F322" s="6" t="n">
        <f aca="false">[1]Foglio1!$F803</f>
        <v>31230</v>
      </c>
      <c r="G322" s="12" t="n">
        <f aca="false">[1]Foglio1!$G804</f>
        <v>21173</v>
      </c>
      <c r="H322" s="12" t="n">
        <f aca="false">G322-G321</f>
        <v>12373</v>
      </c>
      <c r="I322" s="6" t="n">
        <f aca="false">AVERAGE(C311:C321)</f>
        <v>30865</v>
      </c>
      <c r="J322" s="10" t="n">
        <f aca="false">AVERAGE(H320:H321)</f>
        <v>9906</v>
      </c>
      <c r="K322" s="9" t="n">
        <f aca="false">D322-I322</f>
        <v>715</v>
      </c>
      <c r="L322" s="9" t="n">
        <f aca="false">E322-I322</f>
        <v>325</v>
      </c>
      <c r="M322" s="9" t="n">
        <f aca="false">IF(((D321-E321)/2)&gt;=((D320-E320)/2),M321+(((D321-E321)/2)-((D320-E320)/2))*H322/1000,M321-(((D320-E320)/2)-((D321-E321)/2))*H322/1000)</f>
        <v>1279.5025</v>
      </c>
      <c r="N322" s="14" t="n">
        <f aca="false">AVERAGE(M318:M322)</f>
        <v>1888.225</v>
      </c>
      <c r="O322" s="4"/>
      <c r="P322" s="7" t="n">
        <f aca="false">IF(O322&gt;0,INT((MAX(F322,I322+50)+4.95)/5)*5,IF((O322&lt;0),INT((MIN(F322,I322-50))/5)*5,P321))</f>
        <v>30875</v>
      </c>
      <c r="Q322" s="4"/>
      <c r="R322" s="4" t="n">
        <f aca="false">SUM(Q$13:Q322)</f>
        <v>-260</v>
      </c>
      <c r="S322" s="15" t="n">
        <f aca="false">R322*0.85*5/(A322-A$197)</f>
        <v>-12.0108695652174</v>
      </c>
      <c r="U322" s="13" t="n">
        <f aca="false">D322-E321</f>
        <v>780</v>
      </c>
      <c r="V322" s="13" t="n">
        <f aca="false">D321-E322</f>
        <v>70</v>
      </c>
    </row>
    <row r="323" customFormat="false" ht="12.75" hidden="false" customHeight="false" outlineLevel="0" collapsed="false">
      <c r="A323" s="1" t="n">
        <f aca="false">[1]Foglio1!$A806</f>
        <v>37391</v>
      </c>
      <c r="B323" s="2" t="n">
        <v>14</v>
      </c>
      <c r="C323" s="12" t="n">
        <f aca="false">[1]Foglio1!$C807</f>
        <v>31535</v>
      </c>
      <c r="D323" s="12" t="n">
        <f aca="false">MAX([1]Foglio1!$D805:$D807)</f>
        <v>31680</v>
      </c>
      <c r="E323" s="12" t="n">
        <f aca="false">MIN([1]Foglio1!$E805:$E807)</f>
        <v>31350</v>
      </c>
      <c r="F323" s="12" t="n">
        <f aca="false">[1]Foglio1!$F805</f>
        <v>31515</v>
      </c>
      <c r="G323" s="12" t="n">
        <f aca="false">[1]Foglio1!$G807</f>
        <v>9200</v>
      </c>
      <c r="H323" s="12" t="n">
        <f aca="false">G323</f>
        <v>9200</v>
      </c>
      <c r="I323" s="6" t="n">
        <f aca="false">AVERAGE(C312:C322)</f>
        <v>30928.6363636364</v>
      </c>
      <c r="J323" s="10" t="n">
        <f aca="false">AVERAGE(H321:H322)</f>
        <v>10586.5</v>
      </c>
      <c r="K323" s="9" t="n">
        <f aca="false">D323-I323</f>
        <v>751.363636363636</v>
      </c>
      <c r="L323" s="9" t="n">
        <f aca="false">E323-I323</f>
        <v>421.363636363636</v>
      </c>
      <c r="M323" s="9" t="n">
        <f aca="false">IF(((D322-E322)/2)&gt;=((D321-E321)/2),M322+(((D322-E322)/2)-((D321-E321)/2))*H323/1000,M322-(((D321-E321)/2)-((D322-E322)/2))*H323/1000)</f>
        <v>957.502499999997</v>
      </c>
      <c r="N323" s="14" t="n">
        <f aca="false">AVERAGE(M319:M323)</f>
        <v>1810.6195</v>
      </c>
      <c r="O323" s="4"/>
      <c r="P323" s="7" t="n">
        <f aca="false">IF(O323&gt;0,INT((MAX(F323,I323+50)+4.95)/5)*5,IF((O323&lt;0),INT((MIN(F323,I323-50))/5)*5,P322))</f>
        <v>30875</v>
      </c>
      <c r="Q323" s="4"/>
      <c r="R323" s="4" t="n">
        <f aca="false">SUM(Q$13:Q323)</f>
        <v>-260</v>
      </c>
      <c r="S323" s="15" t="n">
        <f aca="false">R323*0.85*5/(A323-A$197)</f>
        <v>-11.8817204301075</v>
      </c>
      <c r="U323" s="13" t="n">
        <f aca="false">D323-E322</f>
        <v>490</v>
      </c>
      <c r="V323" s="13" t="n">
        <f aca="false">D322-E323</f>
        <v>230</v>
      </c>
    </row>
    <row r="324" customFormat="false" ht="12.75" hidden="false" customHeight="false" outlineLevel="0" collapsed="false">
      <c r="A324" s="11" t="n">
        <f aca="false">[1]Foglio1!$A809</f>
        <v>37391</v>
      </c>
      <c r="B324" s="2" t="n">
        <v>17.3</v>
      </c>
      <c r="C324" s="12" t="n">
        <f aca="false">[1]Foglio1!$C809</f>
        <v>31510</v>
      </c>
      <c r="D324" s="12" t="n">
        <f aca="false">MAX([1]Foglio1!$D808:$D809)</f>
        <v>31535</v>
      </c>
      <c r="E324" s="12" t="n">
        <f aca="false">MIN([1]Foglio1!$E808:$E809)</f>
        <v>31225</v>
      </c>
      <c r="F324" s="6" t="n">
        <f aca="false">[1]Foglio1!$F808</f>
        <v>31535</v>
      </c>
      <c r="G324" s="12" t="n">
        <f aca="false">[1]Foglio1!$G809</f>
        <v>18562</v>
      </c>
      <c r="H324" s="12" t="n">
        <f aca="false">G324-G323</f>
        <v>9362</v>
      </c>
      <c r="I324" s="6" t="n">
        <f aca="false">AVERAGE(C313:C323)</f>
        <v>31033.6363636364</v>
      </c>
      <c r="J324" s="10" t="n">
        <f aca="false">AVERAGE(H322:H323)</f>
        <v>10786.5</v>
      </c>
      <c r="K324" s="9" t="n">
        <f aca="false">D324-I324</f>
        <v>501.363636363636</v>
      </c>
      <c r="L324" s="9" t="n">
        <f aca="false">E324-I324</f>
        <v>191.363636363636</v>
      </c>
      <c r="M324" s="9" t="n">
        <f aca="false">IF(((D323-E323)/2)&gt;=((D322-E322)/2),M323+(((D323-E323)/2)-((D322-E322)/2))*H324/1000,M323-(((D322-E322)/2)-((D323-E323)/2))*H324/1000)</f>
        <v>676.642499999997</v>
      </c>
      <c r="N324" s="14" t="n">
        <f aca="false">AVERAGE(M320:M324)</f>
        <v>1706.5325</v>
      </c>
      <c r="O324" s="4" t="n">
        <v>-1</v>
      </c>
      <c r="P324" s="7" t="n">
        <f aca="false">IF(O324&gt;0,INT((MAX(F324,I324+50)+4.95)/5)*5,IF((O324&lt;0),D323-400,P323))</f>
        <v>31280</v>
      </c>
      <c r="Q324" s="7" t="n">
        <f aca="false">P324-P323</f>
        <v>405</v>
      </c>
      <c r="R324" s="4" t="n">
        <f aca="false">SUM(Q$13:Q324)</f>
        <v>145</v>
      </c>
      <c r="S324" s="15" t="n">
        <f aca="false">R324*0.85*5/(A324-A$197)</f>
        <v>6.62634408602151</v>
      </c>
      <c r="U324" s="13" t="n">
        <f aca="false">D324-E323</f>
        <v>185</v>
      </c>
      <c r="V324" s="13" t="n">
        <f aca="false">D323-E324</f>
        <v>455</v>
      </c>
    </row>
    <row r="325" customFormat="false" ht="12.75" hidden="false" customHeight="false" outlineLevel="0" collapsed="false">
      <c r="A325" s="1" t="n">
        <f aca="false">[1]Foglio1!$A811</f>
        <v>37392</v>
      </c>
      <c r="B325" s="2" t="n">
        <v>14</v>
      </c>
      <c r="C325" s="12" t="n">
        <f aca="false">[1]Foglio1!$C812</f>
        <v>31555</v>
      </c>
      <c r="D325" s="12" t="n">
        <f aca="false">MAX([1]Foglio1!$D810:$D812)</f>
        <v>31630</v>
      </c>
      <c r="E325" s="12" t="n">
        <f aca="false">MIN([1]Foglio1!$E810:$E812)</f>
        <v>31285</v>
      </c>
      <c r="F325" s="12" t="n">
        <f aca="false">[1]Foglio1!$F810</f>
        <v>31390</v>
      </c>
      <c r="G325" s="12" t="n">
        <f aca="false">[1]Foglio1!$G812</f>
        <v>9000</v>
      </c>
      <c r="H325" s="12" t="n">
        <f aca="false">G325</f>
        <v>9000</v>
      </c>
      <c r="I325" s="6" t="n">
        <f aca="false">AVERAGE(C314:C324)</f>
        <v>31120</v>
      </c>
      <c r="J325" s="10" t="n">
        <f aca="false">AVERAGE(H323:H324)</f>
        <v>9281</v>
      </c>
      <c r="K325" s="9" t="n">
        <f aca="false">D325-I325</f>
        <v>510</v>
      </c>
      <c r="L325" s="9" t="n">
        <f aca="false">E325-I325</f>
        <v>165</v>
      </c>
      <c r="M325" s="9" t="n">
        <f aca="false">IF(((D324-E324)/2)&gt;=((D323-E323)/2),M324+(((D324-E324)/2)-((D323-E323)/2))*H325/1000,M324-(((D323-E323)/2)-((D324-E324)/2))*H325/1000)</f>
        <v>586.642499999997</v>
      </c>
      <c r="N325" s="14" t="n">
        <f aca="false">AVERAGE(M321:M325)</f>
        <v>1413.7595</v>
      </c>
      <c r="O325" s="4"/>
      <c r="P325" s="7"/>
      <c r="Q325" s="4"/>
      <c r="R325" s="4" t="n">
        <f aca="false">SUM(Q$13:Q325)</f>
        <v>145</v>
      </c>
      <c r="S325" s="15" t="n">
        <f aca="false">R325*0.85*5/(A325-A$197)</f>
        <v>6.55585106382979</v>
      </c>
      <c r="U325" s="13" t="n">
        <f aca="false">D325-E324</f>
        <v>405</v>
      </c>
      <c r="V325" s="13" t="n">
        <f aca="false">D324-E325</f>
        <v>250</v>
      </c>
    </row>
    <row r="326" customFormat="false" ht="12.75" hidden="false" customHeight="false" outlineLevel="0" collapsed="false">
      <c r="A326" s="11" t="n">
        <f aca="false">[1]Foglio1!$A814</f>
        <v>37392</v>
      </c>
      <c r="B326" s="2" t="n">
        <v>17.3</v>
      </c>
      <c r="C326" s="12" t="n">
        <f aca="false">[1]Foglio1!$C814</f>
        <v>31405</v>
      </c>
      <c r="D326" s="12" t="n">
        <f aca="false">MAX([1]Foglio1!$D813:$D814)</f>
        <v>31555</v>
      </c>
      <c r="E326" s="12" t="n">
        <f aca="false">MIN([1]Foglio1!$E813:$E814)</f>
        <v>31265</v>
      </c>
      <c r="F326" s="6" t="n">
        <f aca="false">[1]Foglio1!$F813</f>
        <v>31555</v>
      </c>
      <c r="G326" s="12" t="n">
        <f aca="false">[1]Foglio1!$G814</f>
        <v>18706</v>
      </c>
      <c r="H326" s="12" t="n">
        <f aca="false">G326-G325</f>
        <v>9706</v>
      </c>
      <c r="I326" s="6" t="n">
        <f aca="false">AVERAGE(C315:C325)</f>
        <v>31167.7272727273</v>
      </c>
      <c r="J326" s="10" t="n">
        <f aca="false">AVERAGE(H324:H325)</f>
        <v>9181</v>
      </c>
      <c r="K326" s="9" t="n">
        <f aca="false">D326-I326</f>
        <v>387.272727272728</v>
      </c>
      <c r="L326" s="9" t="n">
        <f aca="false">E326-I326</f>
        <v>97.2727272727279</v>
      </c>
      <c r="M326" s="9" t="n">
        <f aca="false">IF(((D325-E325)/2)&gt;=((D324-E324)/2),M325+(((D325-E325)/2)-((D324-E324)/2))*H326/1000,M325-(((D324-E324)/2)-((D325-E325)/2))*H326/1000)</f>
        <v>756.497499999997</v>
      </c>
      <c r="N326" s="14" t="n">
        <f aca="false">AVERAGE(M322:M326)</f>
        <v>851.357499999997</v>
      </c>
      <c r="O326" s="4"/>
      <c r="P326" s="7"/>
      <c r="Q326" s="4"/>
      <c r="R326" s="4" t="n">
        <f aca="false">SUM(Q$13:Q326)</f>
        <v>145</v>
      </c>
      <c r="S326" s="15" t="n">
        <f aca="false">R326*0.85*5/(A326-A$197)</f>
        <v>6.55585106382979</v>
      </c>
      <c r="U326" s="13" t="n">
        <f aca="false">D326-E325</f>
        <v>270</v>
      </c>
      <c r="V326" s="13" t="n">
        <f aca="false">D325-E326</f>
        <v>365</v>
      </c>
    </row>
    <row r="327" customFormat="false" ht="12.75" hidden="false" customHeight="false" outlineLevel="0" collapsed="false">
      <c r="A327" s="1" t="n">
        <f aca="false">[1]Foglio1!$A816</f>
        <v>37393</v>
      </c>
      <c r="B327" s="2" t="n">
        <v>14</v>
      </c>
      <c r="C327" s="12" t="n">
        <f aca="false">[1]Foglio1!$C817</f>
        <v>31645</v>
      </c>
      <c r="D327" s="12" t="n">
        <f aca="false">MAX([1]Foglio1!$D815:$D817)</f>
        <v>31770</v>
      </c>
      <c r="E327" s="12" t="n">
        <f aca="false">MIN([1]Foglio1!$E815:$E817)</f>
        <v>31575</v>
      </c>
      <c r="F327" s="12" t="n">
        <f aca="false">[1]Foglio1!$F815</f>
        <v>31610</v>
      </c>
      <c r="G327" s="12" t="n">
        <f aca="false">[1]Foglio1!$G817</f>
        <v>7800</v>
      </c>
      <c r="H327" s="12" t="n">
        <f aca="false">G327</f>
        <v>7800</v>
      </c>
      <c r="I327" s="6" t="n">
        <f aca="false">AVERAGE(C316:C326)</f>
        <v>31176.3636363636</v>
      </c>
      <c r="J327" s="10" t="n">
        <f aca="false">AVERAGE(H325:H326)</f>
        <v>9353</v>
      </c>
      <c r="K327" s="9" t="n">
        <f aca="false">D327-I327</f>
        <v>593.636363636364</v>
      </c>
      <c r="L327" s="9" t="n">
        <f aca="false">E327-I327</f>
        <v>398.636363636364</v>
      </c>
      <c r="M327" s="9" t="n">
        <f aca="false">IF(((D326-E326)/2)&gt;=((D325-E325)/2),M326+(((D326-E326)/2)-((D325-E325)/2))*H327/1000,M326-(((D325-E325)/2)-((D326-E326)/2))*H327/1000)</f>
        <v>541.997499999997</v>
      </c>
      <c r="N327" s="14" t="n">
        <f aca="false">AVERAGE(M323:M327)</f>
        <v>703.856499999997</v>
      </c>
      <c r="O327" s="4"/>
      <c r="P327" s="7"/>
      <c r="Q327" s="4"/>
      <c r="R327" s="4" t="n">
        <f aca="false">SUM(Q$13:Q327)</f>
        <v>145</v>
      </c>
      <c r="S327" s="15" t="n">
        <f aca="false">R327*0.85*5/(A327-A$197)</f>
        <v>6.48684210526316</v>
      </c>
      <c r="U327" s="13" t="n">
        <f aca="false">D327-E326</f>
        <v>505</v>
      </c>
      <c r="V327" s="13" t="n">
        <f aca="false">D326-E327</f>
        <v>-20</v>
      </c>
    </row>
    <row r="328" customFormat="false" ht="12.75" hidden="false" customHeight="false" outlineLevel="0" collapsed="false">
      <c r="A328" s="11" t="n">
        <f aca="false">[1]Foglio1!$A819</f>
        <v>37393</v>
      </c>
      <c r="B328" s="2" t="n">
        <v>17.3</v>
      </c>
      <c r="C328" s="12" t="n">
        <f aca="false">[1]Foglio1!$C819</f>
        <v>31330</v>
      </c>
      <c r="D328" s="12" t="n">
        <f aca="false">MAX([1]Foglio1!$D818:$D819)</f>
        <v>31705</v>
      </c>
      <c r="E328" s="12" t="n">
        <f aca="false">MIN([1]Foglio1!$E818:$E819)</f>
        <v>31190</v>
      </c>
      <c r="F328" s="6" t="n">
        <f aca="false">[1]Foglio1!$F818</f>
        <v>31645</v>
      </c>
      <c r="G328" s="12" t="n">
        <f aca="false">[1]Foglio1!$G819</f>
        <v>17765</v>
      </c>
      <c r="H328" s="12" t="n">
        <f aca="false">G328-G327</f>
        <v>9965</v>
      </c>
      <c r="I328" s="6" t="n">
        <f aca="false">AVERAGE(C317:C327)</f>
        <v>31219.0909090909</v>
      </c>
      <c r="J328" s="10" t="n">
        <f aca="false">AVERAGE(H326:H327)</f>
        <v>8753</v>
      </c>
      <c r="K328" s="9" t="n">
        <f aca="false">D328-I328</f>
        <v>485.909090909092</v>
      </c>
      <c r="L328" s="9" t="n">
        <f aca="false">E328-I328</f>
        <v>-29.0909090909081</v>
      </c>
      <c r="M328" s="9" t="n">
        <f aca="false">IF(((D327-E327)/2)&gt;=((D326-E326)/2),M327+(((D327-E327)/2)-((D326-E326)/2))*H328/1000,M327-(((D326-E326)/2)-((D327-E327)/2))*H328/1000)</f>
        <v>68.6599999999974</v>
      </c>
      <c r="N328" s="14" t="n">
        <f aca="false">AVERAGE(M324:M328)</f>
        <v>526.087999999997</v>
      </c>
      <c r="O328" s="4"/>
      <c r="P328" s="7"/>
      <c r="Q328" s="4"/>
      <c r="R328" s="4" t="n">
        <f aca="false">SUM(Q$13:Q328)</f>
        <v>145</v>
      </c>
      <c r="S328" s="15" t="n">
        <f aca="false">R328*0.85*5/(A328-A$197)</f>
        <v>6.48684210526316</v>
      </c>
      <c r="U328" s="13" t="n">
        <f aca="false">D328-E327</f>
        <v>130</v>
      </c>
      <c r="V328" s="13" t="n">
        <f aca="false">D327-E328</f>
        <v>580</v>
      </c>
    </row>
    <row r="329" customFormat="false" ht="12.75" hidden="false" customHeight="false" outlineLevel="0" collapsed="false">
      <c r="A329" s="1" t="n">
        <f aca="false">[1]Foglio1!$A821</f>
        <v>37396</v>
      </c>
      <c r="B329" s="2" t="n">
        <v>14</v>
      </c>
      <c r="C329" s="12" t="n">
        <f aca="false">[1]Foglio1!$C822</f>
        <v>31320</v>
      </c>
      <c r="D329" s="12" t="n">
        <f aca="false">MAX([1]Foglio1!$D820:$D822)</f>
        <v>31500</v>
      </c>
      <c r="E329" s="12" t="n">
        <f aca="false">MIN([1]Foglio1!$E820:$E822)</f>
        <v>31235</v>
      </c>
      <c r="F329" s="12" t="n">
        <f aca="false">[1]Foglio1!$F820</f>
        <v>31345</v>
      </c>
      <c r="G329" s="12" t="n">
        <f aca="false">[1]Foglio1!$G822</f>
        <v>6300</v>
      </c>
      <c r="H329" s="12" t="n">
        <f aca="false">G329</f>
        <v>6300</v>
      </c>
      <c r="I329" s="6" t="n">
        <f aca="false">AVERAGE(C318:C328)</f>
        <v>31259.0909090909</v>
      </c>
      <c r="J329" s="10" t="n">
        <f aca="false">AVERAGE(H327:H328)</f>
        <v>8882.5</v>
      </c>
      <c r="K329" s="9" t="n">
        <f aca="false">D329-I329</f>
        <v>240.909090909092</v>
      </c>
      <c r="L329" s="9" t="n">
        <f aca="false">E329-I329</f>
        <v>-24.0909090909081</v>
      </c>
      <c r="M329" s="9" t="n">
        <f aca="false">IF(((D328-E328)/2)&gt;=((D327-E327)/2),M328+(((D328-E328)/2)-((D327-E327)/2))*H329/1000,M328-(((D327-E327)/2)-((D328-E328)/2))*H329/1000)</f>
        <v>1076.66</v>
      </c>
      <c r="N329" s="14" t="n">
        <f aca="false">AVERAGE(M325:M329)</f>
        <v>606.091499999997</v>
      </c>
      <c r="O329" s="4"/>
      <c r="P329" s="7"/>
      <c r="Q329" s="4"/>
      <c r="R329" s="4" t="n">
        <f aca="false">SUM(Q$13:Q329)</f>
        <v>145</v>
      </c>
      <c r="S329" s="15" t="n">
        <f aca="false">R329*0.85*5/(A329-A$197)</f>
        <v>6.28826530612245</v>
      </c>
      <c r="U329" s="13" t="n">
        <f aca="false">D329-E328</f>
        <v>310</v>
      </c>
      <c r="V329" s="13" t="n">
        <f aca="false">D328-E329</f>
        <v>470</v>
      </c>
    </row>
    <row r="330" customFormat="false" ht="12.75" hidden="false" customHeight="false" outlineLevel="0" collapsed="false">
      <c r="A330" s="11" t="n">
        <f aca="false">[1]Foglio1!$A824</f>
        <v>37396</v>
      </c>
      <c r="B330" s="2" t="n">
        <v>17.3</v>
      </c>
      <c r="C330" s="12" t="n">
        <f aca="false">[1]Foglio1!$C824</f>
        <v>31140</v>
      </c>
      <c r="D330" s="12" t="n">
        <f aca="false">MAX([1]Foglio1!$D823:$D824)</f>
        <v>31375</v>
      </c>
      <c r="E330" s="12" t="n">
        <f aca="false">MIN([1]Foglio1!$E823:$E824)</f>
        <v>31040</v>
      </c>
      <c r="F330" s="6" t="n">
        <f aca="false">[1]Foglio1!$F823</f>
        <v>31320</v>
      </c>
      <c r="G330" s="12" t="n">
        <f aca="false">[1]Foglio1!$G824</f>
        <v>14349</v>
      </c>
      <c r="H330" s="12" t="n">
        <f aca="false">G330-G329</f>
        <v>8049</v>
      </c>
      <c r="I330" s="6" t="n">
        <f aca="false">AVERAGE(C319:C329)</f>
        <v>31308.1818181818</v>
      </c>
      <c r="J330" s="10" t="n">
        <f aca="false">AVERAGE(H328:H329)</f>
        <v>8132.5</v>
      </c>
      <c r="K330" s="9" t="n">
        <f aca="false">D330-I330</f>
        <v>66.8181818181802</v>
      </c>
      <c r="L330" s="9" t="n">
        <f aca="false">E330-I330</f>
        <v>-268.18181818182</v>
      </c>
      <c r="M330" s="9" t="n">
        <f aca="false">IF(((D329-E329)/2)&gt;=((D328-E328)/2),M329+(((D329-E329)/2)-((D328-E328)/2))*H330/1000,M329-(((D328-E328)/2)-((D329-E329)/2))*H330/1000)</f>
        <v>70.5349999999974</v>
      </c>
      <c r="N330" s="14" t="n">
        <f aca="false">AVERAGE(M326:M330)</f>
        <v>502.869999999997</v>
      </c>
      <c r="O330" s="4" t="n">
        <v>-1</v>
      </c>
      <c r="P330" s="7" t="n">
        <f aca="false">IF(O330&gt;0,INT((MAX(F330,I330+50)+4.95)/5)*5,IF((O330&lt;0),INT((MIN(F330,I330-50))/5)*5,P329))</f>
        <v>31255</v>
      </c>
      <c r="Q330" s="4"/>
      <c r="R330" s="4" t="n">
        <f aca="false">SUM(Q$13:Q330)</f>
        <v>145</v>
      </c>
      <c r="S330" s="15" t="n">
        <f aca="false">R330*0.85*5/(A330-A$197)</f>
        <v>6.28826530612245</v>
      </c>
      <c r="U330" s="13" t="n">
        <f aca="false">D330-E329</f>
        <v>140</v>
      </c>
      <c r="V330" s="13" t="n">
        <f aca="false">D329-E330</f>
        <v>460</v>
      </c>
    </row>
    <row r="331" customFormat="false" ht="12.75" hidden="false" customHeight="false" outlineLevel="0" collapsed="false">
      <c r="A331" s="1" t="n">
        <f aca="false">[1]Foglio1!$A826</f>
        <v>37397</v>
      </c>
      <c r="B331" s="2" t="n">
        <v>14</v>
      </c>
      <c r="C331" s="12" t="n">
        <f aca="false">[1]Foglio1!$C827</f>
        <v>31330</v>
      </c>
      <c r="D331" s="12" t="n">
        <f aca="false">MAX([1]Foglio1!$D825:$D827)</f>
        <v>31340</v>
      </c>
      <c r="E331" s="12" t="n">
        <f aca="false">MIN([1]Foglio1!$E825:$E827)</f>
        <v>30930</v>
      </c>
      <c r="F331" s="12" t="n">
        <f aca="false">[1]Foglio1!$F825</f>
        <v>31050</v>
      </c>
      <c r="G331" s="12" t="n">
        <f aca="false">[1]Foglio1!$G827</f>
        <v>10200</v>
      </c>
      <c r="H331" s="12" t="n">
        <f aca="false">G331</f>
        <v>10200</v>
      </c>
      <c r="I331" s="6" t="n">
        <f aca="false">AVERAGE(C320:C330)</f>
        <v>31371.8181818182</v>
      </c>
      <c r="J331" s="10" t="n">
        <f aca="false">AVERAGE(H329:H330)</f>
        <v>7174.5</v>
      </c>
      <c r="K331" s="9" t="n">
        <f aca="false">D331-I331</f>
        <v>-31.8181818181802</v>
      </c>
      <c r="L331" s="9" t="n">
        <f aca="false">E331-I331</f>
        <v>-441.81818181818</v>
      </c>
      <c r="M331" s="9" t="n">
        <f aca="false">IF(((D330-E330)/2)&gt;=((D329-E329)/2),M330+(((D330-E330)/2)-((D329-E329)/2))*H331/1000,M330-(((D329-E329)/2)-((D330-E330)/2))*H331/1000)</f>
        <v>427.534999999997</v>
      </c>
      <c r="N331" s="14" t="n">
        <f aca="false">AVERAGE(M327:M331)</f>
        <v>437.077499999997</v>
      </c>
      <c r="O331" s="4"/>
      <c r="P331" s="7" t="n">
        <f aca="false">IF(O331&gt;0,INT((MAX(F331,I331+50)+4.95)/5)*5,IF((O331&lt;0),INT((MIN(F331,I331-50))/5)*5,P330))</f>
        <v>31255</v>
      </c>
      <c r="Q331" s="4"/>
      <c r="R331" s="4" t="n">
        <f aca="false">SUM(Q$13:Q331)</f>
        <v>145</v>
      </c>
      <c r="S331" s="15" t="n">
        <f aca="false">R331*0.85*5/(A331-A$197)</f>
        <v>6.22474747474748</v>
      </c>
      <c r="U331" s="13" t="n">
        <f aca="false">D331-E330</f>
        <v>300</v>
      </c>
      <c r="V331" s="13" t="n">
        <f aca="false">D330-E331</f>
        <v>445</v>
      </c>
    </row>
    <row r="332" customFormat="false" ht="12.75" hidden="false" customHeight="false" outlineLevel="0" collapsed="false">
      <c r="A332" s="11" t="n">
        <f aca="false">[1]Foglio1!$A829</f>
        <v>37397</v>
      </c>
      <c r="B332" s="2" t="n">
        <v>17.3</v>
      </c>
      <c r="C332" s="12" t="n">
        <f aca="false">[1]Foglio1!$C829</f>
        <v>31155</v>
      </c>
      <c r="D332" s="12" t="n">
        <f aca="false">MAX([1]Foglio1!$D828:$D829)</f>
        <v>31390</v>
      </c>
      <c r="E332" s="12" t="n">
        <f aca="false">MIN([1]Foglio1!$E828:$E829)</f>
        <v>31120</v>
      </c>
      <c r="F332" s="6" t="n">
        <f aca="false">[1]Foglio1!$F828</f>
        <v>31330</v>
      </c>
      <c r="G332" s="12" t="n">
        <f aca="false">[1]Foglio1!$G829</f>
        <v>18164</v>
      </c>
      <c r="H332" s="12" t="n">
        <f aca="false">G332-G331</f>
        <v>7964</v>
      </c>
      <c r="I332" s="6" t="n">
        <f aca="false">AVERAGE(C321:C331)</f>
        <v>31409.0909090909</v>
      </c>
      <c r="J332" s="10" t="n">
        <f aca="false">AVERAGE(H330:H331)</f>
        <v>9124.5</v>
      </c>
      <c r="K332" s="9" t="n">
        <f aca="false">D332-I332</f>
        <v>-19.0909090909081</v>
      </c>
      <c r="L332" s="9" t="n">
        <f aca="false">E332-I332</f>
        <v>-289.090909090908</v>
      </c>
      <c r="M332" s="9" t="n">
        <f aca="false">IF(((D331-E331)/2)&gt;=((D330-E330)/2),M331+(((D331-E331)/2)-((D330-E330)/2))*H332/1000,M331-(((D330-E330)/2)-((D331-E331)/2))*H332/1000)</f>
        <v>726.184999999997</v>
      </c>
      <c r="N332" s="14" t="n">
        <f aca="false">AVERAGE(M328:M332)</f>
        <v>473.914999999997</v>
      </c>
      <c r="O332" s="4"/>
      <c r="P332" s="7" t="n">
        <f aca="false">IF(O332&gt;0,INT((MAX(F332,I332+50)+4.95)/5)*5,IF((O332&lt;0),INT((MIN(F332,I332-50))/5)*5,P331))</f>
        <v>31255</v>
      </c>
      <c r="Q332" s="4"/>
      <c r="R332" s="4" t="n">
        <f aca="false">SUM(Q$13:Q332)</f>
        <v>145</v>
      </c>
      <c r="S332" s="15" t="n">
        <f aca="false">R332*0.85*5/(A332-A$197)</f>
        <v>6.22474747474748</v>
      </c>
      <c r="U332" s="13" t="n">
        <f aca="false">D332-E331</f>
        <v>460</v>
      </c>
      <c r="V332" s="13" t="n">
        <f aca="false">D331-E332</f>
        <v>220</v>
      </c>
    </row>
    <row r="333" customFormat="false" ht="12.75" hidden="false" customHeight="false" outlineLevel="0" collapsed="false">
      <c r="A333" s="1" t="n">
        <f aca="false">[1]Foglio1!$A831</f>
        <v>37398</v>
      </c>
      <c r="B333" s="2" t="n">
        <v>14</v>
      </c>
      <c r="C333" s="12" t="n">
        <f aca="false">[1]Foglio1!$C832</f>
        <v>30885</v>
      </c>
      <c r="D333" s="12" t="n">
        <f aca="false">MAX([1]Foglio1!$D830:$D832)</f>
        <v>31150</v>
      </c>
      <c r="E333" s="12" t="n">
        <f aca="false">MIN([1]Foglio1!$E830:$E832)</f>
        <v>30685</v>
      </c>
      <c r="F333" s="12" t="n">
        <f aca="false">[1]Foglio1!$F830</f>
        <v>31080</v>
      </c>
      <c r="G333" s="12" t="n">
        <f aca="false">[1]Foglio1!$G832</f>
        <v>11300</v>
      </c>
      <c r="H333" s="12" t="n">
        <f aca="false">G333</f>
        <v>11300</v>
      </c>
      <c r="I333" s="6" t="n">
        <f aca="false">AVERAGE(C322:C332)</f>
        <v>31402.2727272727</v>
      </c>
      <c r="J333" s="10" t="n">
        <f aca="false">AVERAGE(H331:H332)</f>
        <v>9082</v>
      </c>
      <c r="K333" s="9" t="n">
        <f aca="false">D333-I333</f>
        <v>-252.272727272728</v>
      </c>
      <c r="L333" s="9" t="n">
        <f aca="false">E333-I333</f>
        <v>-717.272727272728</v>
      </c>
      <c r="M333" s="9" t="n">
        <f aca="false">IF(((D332-E332)/2)&gt;=((D331-E331)/2),M332+(((D332-E332)/2)-((D331-E331)/2))*H333/1000,M332-(((D331-E331)/2)-((D332-E332)/2))*H333/1000)</f>
        <v>-64.8150000000027</v>
      </c>
      <c r="N333" s="14" t="n">
        <f aca="false">AVERAGE(M329:M333)</f>
        <v>447.219999999997</v>
      </c>
      <c r="O333" s="4"/>
      <c r="P333" s="7" t="n">
        <f aca="false">IF(O333&gt;0,INT((MAX(F333,I333+50)+4.95)/5)*5,IF((O333&lt;0),INT((MIN(F333,I333-50))/5)*5,P332))</f>
        <v>31255</v>
      </c>
      <c r="Q333" s="4"/>
      <c r="R333" s="4" t="n">
        <f aca="false">SUM(Q$13:Q333)</f>
        <v>145</v>
      </c>
      <c r="S333" s="15" t="n">
        <f aca="false">R333*0.85*5/(A333-A$197)</f>
        <v>6.1625</v>
      </c>
      <c r="U333" s="13" t="n">
        <f aca="false">D333-E332</f>
        <v>30</v>
      </c>
      <c r="V333" s="13" t="n">
        <f aca="false">D332-E333</f>
        <v>705</v>
      </c>
    </row>
    <row r="334" customFormat="false" ht="12.75" hidden="false" customHeight="false" outlineLevel="0" collapsed="false">
      <c r="A334" s="11" t="n">
        <f aca="false">[1]Foglio1!$A834</f>
        <v>37398</v>
      </c>
      <c r="B334" s="2" t="n">
        <v>17.3</v>
      </c>
      <c r="C334" s="12" t="n">
        <f aca="false">[1]Foglio1!$C834</f>
        <v>30810</v>
      </c>
      <c r="D334" s="12" t="n">
        <f aca="false">MAX([1]Foglio1!$D833:$D834)</f>
        <v>31020</v>
      </c>
      <c r="E334" s="12" t="n">
        <f aca="false">MIN([1]Foglio1!$E833:$E834)</f>
        <v>30770</v>
      </c>
      <c r="F334" s="6" t="n">
        <f aca="false">[1]Foglio1!$F833</f>
        <v>30885</v>
      </c>
      <c r="G334" s="12" t="n">
        <f aca="false">[1]Foglio1!$G834</f>
        <v>20023</v>
      </c>
      <c r="H334" s="12" t="n">
        <f aca="false">G334-G333</f>
        <v>8723</v>
      </c>
      <c r="I334" s="6" t="n">
        <f aca="false">AVERAGE(C323:C333)</f>
        <v>31346.3636363636</v>
      </c>
      <c r="J334" s="10" t="n">
        <f aca="false">AVERAGE(H332:H333)</f>
        <v>9632</v>
      </c>
      <c r="K334" s="9" t="n">
        <f aca="false">D334-I334</f>
        <v>-326.363636363636</v>
      </c>
      <c r="L334" s="9" t="n">
        <f aca="false">E334-I334</f>
        <v>-576.363636363636</v>
      </c>
      <c r="M334" s="9" t="n">
        <f aca="false">IF(((D333-E333)/2)&gt;=((D332-E332)/2),M333+(((D333-E333)/2)-((D332-E332)/2))*H334/1000,M333-(((D332-E332)/2)-((D333-E333)/2))*H334/1000)</f>
        <v>785.677499999997</v>
      </c>
      <c r="N334" s="14" t="n">
        <f aca="false">AVERAGE(M330:M334)</f>
        <v>389.023499999997</v>
      </c>
      <c r="O334" s="4" t="n">
        <v>1</v>
      </c>
      <c r="P334" s="7" t="n">
        <f aca="false">IF(O334&gt;0,E333+400,IF((O334&lt;0),INT((MIN(F334,I334-50))/5)*5,P333))</f>
        <v>31085</v>
      </c>
      <c r="Q334" s="7" t="n">
        <f aca="false">P333-P334</f>
        <v>170</v>
      </c>
      <c r="R334" s="4" t="n">
        <f aca="false">SUM(Q$13:Q334)</f>
        <v>315</v>
      </c>
      <c r="S334" s="15" t="n">
        <f aca="false">R334*0.85*5/(A334-A$197)</f>
        <v>13.3875</v>
      </c>
      <c r="U334" s="13" t="n">
        <f aca="false">D334-E333</f>
        <v>335</v>
      </c>
      <c r="V334" s="13" t="n">
        <f aca="false">D333-E334</f>
        <v>380</v>
      </c>
    </row>
    <row r="335" customFormat="false" ht="12.75" hidden="false" customHeight="false" outlineLevel="0" collapsed="false">
      <c r="A335" s="1" t="n">
        <f aca="false">[1]Foglio1!$A836</f>
        <v>37399</v>
      </c>
      <c r="B335" s="2" t="n">
        <v>14</v>
      </c>
      <c r="C335" s="12" t="n">
        <f aca="false">[1]Foglio1!$C837</f>
        <v>30665</v>
      </c>
      <c r="D335" s="12" t="n">
        <f aca="false">MAX([1]Foglio1!$D835:$D837)</f>
        <v>31015</v>
      </c>
      <c r="E335" s="12" t="n">
        <f aca="false">MIN([1]Foglio1!$E835:$E837)</f>
        <v>30575</v>
      </c>
      <c r="F335" s="12" t="n">
        <f aca="false">[1]Foglio1!$F835</f>
        <v>30905</v>
      </c>
      <c r="G335" s="12" t="n">
        <f aca="false">[1]Foglio1!$G837</f>
        <v>10900</v>
      </c>
      <c r="H335" s="12" t="n">
        <f aca="false">G335</f>
        <v>10900</v>
      </c>
      <c r="I335" s="6" t="n">
        <f aca="false">AVERAGE(C324:C334)</f>
        <v>31280.4545454545</v>
      </c>
      <c r="J335" s="10" t="n">
        <f aca="false">AVERAGE(H333:H334)</f>
        <v>10011.5</v>
      </c>
      <c r="K335" s="9" t="n">
        <f aca="false">D335-I335</f>
        <v>-265.454545454544</v>
      </c>
      <c r="L335" s="9" t="n">
        <f aca="false">E335-I335</f>
        <v>-705.454545454544</v>
      </c>
      <c r="M335" s="9" t="n">
        <f aca="false">IF(((D334-E334)/2)&gt;=((D333-E333)/2),M334+(((D334-E334)/2)-((D333-E333)/2))*H335/1000,M334-(((D333-E333)/2)-((D334-E334)/2))*H335/1000)</f>
        <v>-386.072500000003</v>
      </c>
      <c r="N335" s="14" t="n">
        <f aca="false">AVERAGE(M331:M335)</f>
        <v>297.701999999997</v>
      </c>
      <c r="O335" s="4"/>
      <c r="P335" s="7"/>
      <c r="Q335" s="4"/>
      <c r="R335" s="4" t="n">
        <f aca="false">SUM(Q$13:Q335)</f>
        <v>315</v>
      </c>
      <c r="S335" s="15" t="n">
        <f aca="false">R335*0.85*5/(A335-A$197)</f>
        <v>13.2549504950495</v>
      </c>
      <c r="U335" s="13" t="n">
        <f aca="false">D335-E334</f>
        <v>245</v>
      </c>
      <c r="V335" s="13" t="n">
        <f aca="false">D334-E335</f>
        <v>445</v>
      </c>
    </row>
    <row r="336" customFormat="false" ht="12.75" hidden="false" customHeight="false" outlineLevel="0" collapsed="false">
      <c r="A336" s="11" t="n">
        <f aca="false">[1]Foglio1!$A839</f>
        <v>37399</v>
      </c>
      <c r="B336" s="2" t="n">
        <v>17.3</v>
      </c>
      <c r="C336" s="12" t="n">
        <f aca="false">[1]Foglio1!$C839</f>
        <v>30715</v>
      </c>
      <c r="D336" s="12" t="n">
        <f aca="false">MAX([1]Foglio1!$D838:$D839)</f>
        <v>30925</v>
      </c>
      <c r="E336" s="12" t="n">
        <f aca="false">MIN([1]Foglio1!$E838:$E839)</f>
        <v>30625</v>
      </c>
      <c r="F336" s="6" t="n">
        <f aca="false">[1]Foglio1!$F838</f>
        <v>30665</v>
      </c>
      <c r="G336" s="12" t="n">
        <f aca="false">[1]Foglio1!$G839</f>
        <v>20525</v>
      </c>
      <c r="H336" s="12" t="n">
        <f aca="false">G336-G335</f>
        <v>9625</v>
      </c>
      <c r="I336" s="6" t="n">
        <f aca="false">AVERAGE(C325:C335)</f>
        <v>31203.6363636364</v>
      </c>
      <c r="J336" s="10" t="n">
        <f aca="false">AVERAGE(H334:H335)</f>
        <v>9811.5</v>
      </c>
      <c r="K336" s="9" t="n">
        <f aca="false">D336-I336</f>
        <v>-278.636363636364</v>
      </c>
      <c r="L336" s="9" t="n">
        <f aca="false">E336-I336</f>
        <v>-578.636363636364</v>
      </c>
      <c r="M336" s="9" t="n">
        <f aca="false">IF(((D335-E335)/2)&gt;=((D334-E334)/2),M335+(((D335-E335)/2)-((D334-E334)/2))*H336/1000,M335-(((D334-E334)/2)-((D335-E335)/2))*H336/1000)</f>
        <v>528.302499999997</v>
      </c>
      <c r="N336" s="14" t="n">
        <f aca="false">AVERAGE(M332:M336)</f>
        <v>317.855499999997</v>
      </c>
      <c r="O336" s="4"/>
      <c r="P336" s="7"/>
      <c r="Q336" s="4"/>
      <c r="R336" s="4" t="n">
        <f aca="false">SUM(Q$13:Q336)</f>
        <v>315</v>
      </c>
      <c r="S336" s="15" t="n">
        <f aca="false">R336*0.85*5/(A336-A$197)</f>
        <v>13.2549504950495</v>
      </c>
      <c r="U336" s="13" t="n">
        <f aca="false">D336-E335</f>
        <v>350</v>
      </c>
      <c r="V336" s="13" t="n">
        <f aca="false">D335-E336</f>
        <v>390</v>
      </c>
    </row>
    <row r="337" customFormat="false" ht="12.75" hidden="false" customHeight="false" outlineLevel="0" collapsed="false">
      <c r="A337" s="1" t="n">
        <f aca="false">[1]Foglio1!$A841</f>
        <v>37400</v>
      </c>
      <c r="B337" s="2" t="n">
        <v>14</v>
      </c>
      <c r="C337" s="12" t="n">
        <f aca="false">[1]Foglio1!$C842</f>
        <v>30705</v>
      </c>
      <c r="D337" s="12" t="n">
        <f aca="false">MAX([1]Foglio1!$D840:$D842)</f>
        <v>31020</v>
      </c>
      <c r="E337" s="12" t="n">
        <f aca="false">MIN([1]Foglio1!$E840:$E842)</f>
        <v>30600</v>
      </c>
      <c r="F337" s="12" t="n">
        <f aca="false">[1]Foglio1!$F840</f>
        <v>30900</v>
      </c>
      <c r="G337" s="12" t="n">
        <f aca="false">[1]Foglio1!$G842</f>
        <v>6600</v>
      </c>
      <c r="H337" s="12" t="n">
        <f aca="false">G337</f>
        <v>6600</v>
      </c>
      <c r="I337" s="6" t="n">
        <f aca="false">AVERAGE(C326:C336)</f>
        <v>31127.2727272727</v>
      </c>
      <c r="J337" s="10" t="n">
        <f aca="false">AVERAGE(H335:H336)</f>
        <v>10262.5</v>
      </c>
      <c r="K337" s="9" t="n">
        <f aca="false">D337-I337</f>
        <v>-107.272727272728</v>
      </c>
      <c r="L337" s="9" t="n">
        <f aca="false">E337-I337</f>
        <v>-527.272727272728</v>
      </c>
      <c r="M337" s="9" t="n">
        <f aca="false">IF(((D336-E336)/2)&gt;=((D335-E335)/2),M336+(((D336-E336)/2)-((D335-E335)/2))*H337/1000,M336-(((D335-E335)/2)-((D336-E336)/2))*H337/1000)</f>
        <v>66.3024999999973</v>
      </c>
      <c r="N337" s="14" t="n">
        <f aca="false">AVERAGE(M333:M337)</f>
        <v>185.878999999997</v>
      </c>
      <c r="O337" s="4"/>
      <c r="P337" s="7"/>
      <c r="Q337" s="4"/>
      <c r="R337" s="4" t="n">
        <f aca="false">SUM(Q$13:Q337)</f>
        <v>315</v>
      </c>
      <c r="S337" s="15" t="n">
        <f aca="false">R337*0.85*5/(A337-A$197)</f>
        <v>13.125</v>
      </c>
      <c r="U337" s="13" t="n">
        <f aca="false">D337-E336</f>
        <v>395</v>
      </c>
      <c r="V337" s="13" t="n">
        <f aca="false">D336-E337</f>
        <v>325</v>
      </c>
    </row>
    <row r="338" customFormat="false" ht="12.75" hidden="false" customHeight="false" outlineLevel="0" collapsed="false">
      <c r="A338" s="11" t="n">
        <f aca="false">[1]Foglio1!$A844</f>
        <v>37400</v>
      </c>
      <c r="B338" s="2" t="n">
        <v>17.3</v>
      </c>
      <c r="C338" s="12" t="n">
        <f aca="false">[1]Foglio1!$C844</f>
        <v>30605</v>
      </c>
      <c r="D338" s="12" t="n">
        <f aca="false">MAX([1]Foglio1!$D843:$D844)</f>
        <v>30785</v>
      </c>
      <c r="E338" s="12" t="n">
        <f aca="false">MIN([1]Foglio1!$E843:$E844)</f>
        <v>30515</v>
      </c>
      <c r="F338" s="6" t="n">
        <f aca="false">[1]Foglio1!$F843</f>
        <v>30705</v>
      </c>
      <c r="G338" s="12" t="n">
        <f aca="false">[1]Foglio1!$G844</f>
        <v>14328</v>
      </c>
      <c r="H338" s="12" t="n">
        <f aca="false">G338-G337</f>
        <v>7728</v>
      </c>
      <c r="I338" s="6" t="n">
        <f aca="false">AVERAGE(C327:C337)</f>
        <v>31063.6363636364</v>
      </c>
      <c r="J338" s="10" t="n">
        <f aca="false">AVERAGE(H336:H337)</f>
        <v>8112.5</v>
      </c>
      <c r="K338" s="9" t="n">
        <f aca="false">D338-I338</f>
        <v>-278.636363636364</v>
      </c>
      <c r="L338" s="9" t="n">
        <f aca="false">E338-I338</f>
        <v>-548.636363636364</v>
      </c>
      <c r="M338" s="9" t="n">
        <f aca="false">IF(((D337-E337)/2)&gt;=((D336-E336)/2),M337+(((D337-E337)/2)-((D336-E336)/2))*H338/1000,M337-(((D336-E336)/2)-((D337-E337)/2))*H338/1000)</f>
        <v>529.982499999997</v>
      </c>
      <c r="N338" s="14" t="n">
        <f aca="false">AVERAGE(M334:M338)</f>
        <v>304.838499999997</v>
      </c>
      <c r="O338" s="4"/>
      <c r="P338" s="7"/>
      <c r="Q338" s="4"/>
      <c r="R338" s="4" t="n">
        <f aca="false">SUM(Q$13:Q338)</f>
        <v>315</v>
      </c>
      <c r="S338" s="15" t="n">
        <f aca="false">R338*0.85*5/(A338-A$197)</f>
        <v>13.125</v>
      </c>
      <c r="U338" s="13" t="n">
        <f aca="false">D338-E337</f>
        <v>185</v>
      </c>
      <c r="V338" s="13" t="n">
        <f aca="false">D337-E338</f>
        <v>505</v>
      </c>
    </row>
    <row r="339" customFormat="false" ht="12.75" hidden="false" customHeight="false" outlineLevel="0" collapsed="false">
      <c r="A339" s="1" t="n">
        <f aca="false">[1]Foglio1!$A846</f>
        <v>37403</v>
      </c>
      <c r="B339" s="2" t="n">
        <v>14</v>
      </c>
      <c r="C339" s="12" t="n">
        <f aca="false">[1]Foglio1!$C847</f>
        <v>30840</v>
      </c>
      <c r="D339" s="12" t="n">
        <f aca="false">MAX([1]Foglio1!$D845:$D847)</f>
        <v>30920</v>
      </c>
      <c r="E339" s="12" t="n">
        <f aca="false">MIN([1]Foglio1!$E845:$E847)</f>
        <v>30650</v>
      </c>
      <c r="F339" s="12" t="n">
        <f aca="false">[1]Foglio1!$F845</f>
        <v>30745</v>
      </c>
      <c r="G339" s="12" t="n">
        <f aca="false">[1]Foglio1!$G847</f>
        <v>6100</v>
      </c>
      <c r="H339" s="12" t="n">
        <f aca="false">G339</f>
        <v>6100</v>
      </c>
      <c r="I339" s="6" t="n">
        <f aca="false">AVERAGE(C328:C338)</f>
        <v>30969.0909090909</v>
      </c>
      <c r="J339" s="10" t="n">
        <f aca="false">AVERAGE(H337:H338)</f>
        <v>7164</v>
      </c>
      <c r="K339" s="9" t="n">
        <f aca="false">D339-I339</f>
        <v>-49.0909090909081</v>
      </c>
      <c r="L339" s="9" t="n">
        <f aca="false">E339-I339</f>
        <v>-319.090909090908</v>
      </c>
      <c r="M339" s="9" t="n">
        <f aca="false">IF(((D338-E338)/2)&gt;=((D337-E337)/2),M338+(((D338-E338)/2)-((D337-E337)/2))*H339/1000,M338-(((D337-E337)/2)-((D338-E338)/2))*H339/1000)</f>
        <v>72.4824999999973</v>
      </c>
      <c r="N339" s="14" t="n">
        <f aca="false">AVERAGE(M335:M339)</f>
        <v>162.199499999997</v>
      </c>
      <c r="O339" s="4"/>
      <c r="P339" s="7"/>
      <c r="Q339" s="4"/>
      <c r="R339" s="4" t="n">
        <f aca="false">SUM(Q$13:Q339)</f>
        <v>315</v>
      </c>
      <c r="S339" s="15" t="n">
        <f aca="false">R339*0.85*5/(A339-A$197)</f>
        <v>12.75</v>
      </c>
      <c r="U339" s="13" t="n">
        <f aca="false">D339-E338</f>
        <v>405</v>
      </c>
      <c r="V339" s="13" t="n">
        <f aca="false">D338-E339</f>
        <v>135</v>
      </c>
    </row>
    <row r="340" customFormat="false" ht="12.75" hidden="false" customHeight="false" outlineLevel="0" collapsed="false">
      <c r="A340" s="11" t="n">
        <f aca="false">[1]Foglio1!$A849</f>
        <v>37403</v>
      </c>
      <c r="B340" s="2" t="n">
        <v>17.3</v>
      </c>
      <c r="C340" s="12" t="n">
        <f aca="false">[1]Foglio1!$C849</f>
        <v>30735</v>
      </c>
      <c r="D340" s="12" t="n">
        <f aca="false">MAX([1]Foglio1!$D848:$D849)</f>
        <v>30870</v>
      </c>
      <c r="E340" s="12" t="n">
        <f aca="false">MIN([1]Foglio1!$E848:$E849)</f>
        <v>30625</v>
      </c>
      <c r="F340" s="6" t="n">
        <f aca="false">[1]Foglio1!$F848</f>
        <v>30840</v>
      </c>
      <c r="G340" s="12" t="n">
        <f aca="false">[1]Foglio1!$G849</f>
        <v>9984</v>
      </c>
      <c r="H340" s="12" t="n">
        <f aca="false">G340-G339</f>
        <v>3884</v>
      </c>
      <c r="I340" s="6" t="n">
        <f aca="false">AVERAGE(C329:C339)</f>
        <v>30924.5454545455</v>
      </c>
      <c r="J340" s="10" t="n">
        <f aca="false">AVERAGE(H338:H339)</f>
        <v>6914</v>
      </c>
      <c r="K340" s="9" t="n">
        <f aca="false">D340-I340</f>
        <v>-54.5454545454559</v>
      </c>
      <c r="L340" s="9" t="n">
        <f aca="false">E340-I340</f>
        <v>-299.545454545456</v>
      </c>
      <c r="M340" s="9" t="n">
        <f aca="false">IF(((D339-E339)/2)&gt;=((D338-E338)/2),M339+(((D339-E339)/2)-((D338-E338)/2))*H340/1000,M339-(((D338-E338)/2)-((D339-E339)/2))*H340/1000)</f>
        <v>72.4824999999973</v>
      </c>
      <c r="N340" s="14" t="n">
        <f aca="false">AVERAGE(M336:M340)</f>
        <v>253.910499999997</v>
      </c>
      <c r="O340" s="4"/>
      <c r="P340" s="7"/>
      <c r="Q340" s="4"/>
      <c r="R340" s="4" t="n">
        <f aca="false">SUM(Q$13:Q340)</f>
        <v>315</v>
      </c>
      <c r="S340" s="15" t="n">
        <f aca="false">R340*0.85*5/(A340-A$197)</f>
        <v>12.75</v>
      </c>
      <c r="U340" s="13" t="n">
        <f aca="false">D340-E339</f>
        <v>220</v>
      </c>
      <c r="V340" s="13" t="n">
        <f aca="false">D339-E340</f>
        <v>295</v>
      </c>
    </row>
    <row r="341" customFormat="false" ht="12.75" hidden="false" customHeight="false" outlineLevel="0" collapsed="false">
      <c r="A341" s="1" t="n">
        <f aca="false">[1]Foglio1!$A851</f>
        <v>37404</v>
      </c>
      <c r="B341" s="2" t="n">
        <v>14</v>
      </c>
      <c r="C341" s="12" t="n">
        <f aca="false">[1]Foglio1!$C852</f>
        <v>30960</v>
      </c>
      <c r="D341" s="12" t="n">
        <f aca="false">MAX([1]Foglio1!$D850:$D852)</f>
        <v>31115</v>
      </c>
      <c r="E341" s="12" t="n">
        <f aca="false">MIN([1]Foglio1!$E850:$E852)</f>
        <v>30850</v>
      </c>
      <c r="F341" s="12" t="n">
        <f aca="false">[1]Foglio1!$F850</f>
        <v>30865</v>
      </c>
      <c r="G341" s="12" t="n">
        <f aca="false">[1]Foglio1!$G852</f>
        <v>8300</v>
      </c>
      <c r="H341" s="12" t="n">
        <f aca="false">G341</f>
        <v>8300</v>
      </c>
      <c r="I341" s="6" t="n">
        <f aca="false">AVERAGE(C330:C340)</f>
        <v>30871.3636363636</v>
      </c>
      <c r="J341" s="10" t="n">
        <f aca="false">AVERAGE(H339:H340)</f>
        <v>4992</v>
      </c>
      <c r="K341" s="9" t="n">
        <f aca="false">D341-I341</f>
        <v>243.636363636364</v>
      </c>
      <c r="L341" s="9" t="n">
        <f aca="false">E341-I341</f>
        <v>-21.363636363636</v>
      </c>
      <c r="M341" s="9" t="n">
        <f aca="false">IF(((D340-E340)/2)&gt;=((D339-E339)/2),M340+(((D340-E340)/2)-((D339-E339)/2))*H341/1000,M340-(((D339-E339)/2)-((D340-E340)/2))*H341/1000)</f>
        <v>-31.2675000000027</v>
      </c>
      <c r="N341" s="14" t="n">
        <f aca="false">AVERAGE(M337:M341)</f>
        <v>141.996499999997</v>
      </c>
      <c r="O341" s="4" t="n">
        <v>1</v>
      </c>
      <c r="P341" s="7" t="n">
        <f aca="false">IF(O341&gt;0,INT((MAX(F341,I341+50)+4.95)/5)*5,IF((O341&lt;0),INT((MIN(F341,I341-50))/5)*5,P340))</f>
        <v>30925</v>
      </c>
      <c r="Q341" s="4"/>
      <c r="R341" s="4" t="n">
        <f aca="false">SUM(Q$13:Q341)</f>
        <v>315</v>
      </c>
      <c r="S341" s="15" t="n">
        <f aca="false">R341*0.85*5/(A341-A$197)</f>
        <v>12.6297169811321</v>
      </c>
      <c r="U341" s="13" t="n">
        <f aca="false">D341-E340</f>
        <v>490</v>
      </c>
      <c r="V341" s="13" t="n">
        <f aca="false">D340-E341</f>
        <v>20</v>
      </c>
    </row>
    <row r="342" customFormat="false" ht="12.75" hidden="false" customHeight="false" outlineLevel="0" collapsed="false">
      <c r="A342" s="11" t="n">
        <f aca="false">[1]Foglio1!$A854</f>
        <v>37404</v>
      </c>
      <c r="B342" s="2" t="n">
        <v>17.3</v>
      </c>
      <c r="C342" s="12" t="n">
        <f aca="false">[1]Foglio1!$C854</f>
        <v>30670</v>
      </c>
      <c r="D342" s="12" t="n">
        <f aca="false">MAX([1]Foglio1!$D853:$D854)</f>
        <v>31040</v>
      </c>
      <c r="E342" s="12" t="n">
        <f aca="false">MIN([1]Foglio1!$E853:$E854)</f>
        <v>30580</v>
      </c>
      <c r="F342" s="6" t="n">
        <f aca="false">[1]Foglio1!$F853</f>
        <v>30960</v>
      </c>
      <c r="G342" s="12" t="n">
        <f aca="false">[1]Foglio1!$G854</f>
        <v>17963</v>
      </c>
      <c r="H342" s="12" t="n">
        <f aca="false">G342-G341</f>
        <v>9663</v>
      </c>
      <c r="I342" s="6" t="n">
        <f aca="false">AVERAGE(C331:C341)</f>
        <v>30855</v>
      </c>
      <c r="J342" s="10" t="n">
        <f aca="false">AVERAGE(H340:H341)</f>
        <v>6092</v>
      </c>
      <c r="K342" s="9" t="n">
        <f aca="false">D342-I342</f>
        <v>185</v>
      </c>
      <c r="L342" s="9" t="n">
        <f aca="false">E342-I342</f>
        <v>-275</v>
      </c>
      <c r="M342" s="9" t="n">
        <f aca="false">IF(((D341-E341)/2)&gt;=((D340-E340)/2),M341+(((D341-E341)/2)-((D340-E340)/2))*H342/1000,M341-(((D340-E340)/2)-((D341-E341)/2))*H342/1000)</f>
        <v>65.3624999999973</v>
      </c>
      <c r="N342" s="14" t="n">
        <f aca="false">AVERAGE(M338:M342)</f>
        <v>141.808499999997</v>
      </c>
      <c r="O342" s="4"/>
      <c r="P342" s="7" t="n">
        <f aca="false">IF(O342&gt;0,INT((MAX(F342,I342+50)+4.95)/5)*5,IF((O342&lt;0),INT((MIN(F342,I342-50))/5)*5,P341))</f>
        <v>30925</v>
      </c>
      <c r="Q342" s="4"/>
      <c r="R342" s="4" t="n">
        <f aca="false">SUM(Q$13:Q342)</f>
        <v>315</v>
      </c>
      <c r="S342" s="15" t="n">
        <f aca="false">R342*0.85*5/(A342-A$197)</f>
        <v>12.6297169811321</v>
      </c>
      <c r="U342" s="13" t="n">
        <f aca="false">D342-E341</f>
        <v>190</v>
      </c>
      <c r="V342" s="13" t="n">
        <f aca="false">D341-E342</f>
        <v>535</v>
      </c>
    </row>
    <row r="343" customFormat="false" ht="12.75" hidden="false" customHeight="false" outlineLevel="0" collapsed="false">
      <c r="A343" s="1" t="n">
        <f aca="false">[1]Foglio1!$A856</f>
        <v>37405</v>
      </c>
      <c r="B343" s="2" t="n">
        <v>14</v>
      </c>
      <c r="C343" s="12" t="n">
        <f aca="false">[1]Foglio1!$C857</f>
        <v>30645</v>
      </c>
      <c r="D343" s="12" t="n">
        <f aca="false">MAX([1]Foglio1!$D855:$D857)</f>
        <v>30760</v>
      </c>
      <c r="E343" s="12" t="n">
        <f aca="false">MIN([1]Foglio1!$E855:$E857)</f>
        <v>30545</v>
      </c>
      <c r="F343" s="12" t="n">
        <f aca="false">[1]Foglio1!$F855</f>
        <v>30600</v>
      </c>
      <c r="G343" s="12" t="n">
        <f aca="false">[1]Foglio1!$G857</f>
        <v>8700</v>
      </c>
      <c r="H343" s="12" t="n">
        <f aca="false">G343</f>
        <v>8700</v>
      </c>
      <c r="I343" s="6" t="n">
        <f aca="false">AVERAGE(C332:C342)</f>
        <v>30795</v>
      </c>
      <c r="J343" s="10" t="n">
        <f aca="false">AVERAGE(H341:H342)</f>
        <v>8981.5</v>
      </c>
      <c r="K343" s="9" t="n">
        <f aca="false">D343-I343</f>
        <v>-35</v>
      </c>
      <c r="L343" s="9" t="n">
        <f aca="false">E343-I343</f>
        <v>-250</v>
      </c>
      <c r="M343" s="9" t="n">
        <f aca="false">IF(((D342-E342)/2)&gt;=((D341-E341)/2),M342+(((D342-E342)/2)-((D341-E341)/2))*H343/1000,M342-(((D341-E341)/2)-((D342-E342)/2))*H343/1000)</f>
        <v>913.612499999997</v>
      </c>
      <c r="N343" s="14" t="n">
        <f aca="false">AVERAGE(M339:M343)</f>
        <v>218.534499999997</v>
      </c>
      <c r="O343" s="4"/>
      <c r="P343" s="7" t="n">
        <f aca="false">IF(O343&gt;0,INT((MAX(F343,I343+50)+4.95)/5)*5,IF((O343&lt;0),INT((MIN(F343,I343-50))/5)*5,P342))</f>
        <v>30925</v>
      </c>
      <c r="Q343" s="4"/>
      <c r="R343" s="4" t="n">
        <f aca="false">SUM(Q$13:Q343)</f>
        <v>315</v>
      </c>
      <c r="S343" s="15" t="n">
        <f aca="false">R343*0.85*5/(A343-A$197)</f>
        <v>12.5116822429907</v>
      </c>
      <c r="U343" s="13" t="n">
        <f aca="false">D343-E342</f>
        <v>180</v>
      </c>
      <c r="V343" s="13" t="n">
        <f aca="false">D342-E343</f>
        <v>495</v>
      </c>
    </row>
    <row r="344" customFormat="false" ht="12.75" hidden="false" customHeight="false" outlineLevel="0" collapsed="false">
      <c r="A344" s="11" t="n">
        <f aca="false">[1]Foglio1!$A859</f>
        <v>37405</v>
      </c>
      <c r="B344" s="2" t="n">
        <v>17.3</v>
      </c>
      <c r="C344" s="12" t="n">
        <f aca="false">[1]Foglio1!$C859</f>
        <v>30630</v>
      </c>
      <c r="D344" s="12" t="n">
        <f aca="false">MAX([1]Foglio1!$D858:$D859)</f>
        <v>30740</v>
      </c>
      <c r="E344" s="12" t="n">
        <f aca="false">MIN([1]Foglio1!$E858:$E859)</f>
        <v>30495</v>
      </c>
      <c r="F344" s="6" t="n">
        <f aca="false">[1]Foglio1!$F858</f>
        <v>30645</v>
      </c>
      <c r="G344" s="12" t="n">
        <f aca="false">[1]Foglio1!$G859</f>
        <v>17656</v>
      </c>
      <c r="H344" s="12" t="n">
        <f aca="false">G344-G343</f>
        <v>8956</v>
      </c>
      <c r="I344" s="6" t="n">
        <f aca="false">AVERAGE(C333:C343)</f>
        <v>30748.6363636364</v>
      </c>
      <c r="J344" s="10" t="n">
        <f aca="false">AVERAGE(H342:H343)</f>
        <v>9181.5</v>
      </c>
      <c r="K344" s="9" t="n">
        <f aca="false">D344-I344</f>
        <v>-8.63636363636397</v>
      </c>
      <c r="L344" s="9" t="n">
        <f aca="false">E344-I344</f>
        <v>-253.636363636364</v>
      </c>
      <c r="M344" s="9" t="n">
        <f aca="false">IF(((D343-E343)/2)&gt;=((D342-E342)/2),M343+(((D343-E343)/2)-((D342-E342)/2))*H344/1000,M343-(((D342-E342)/2)-((D343-E343)/2))*H344/1000)</f>
        <v>-183.497500000003</v>
      </c>
      <c r="N344" s="14" t="n">
        <f aca="false">AVERAGE(M340:M344)</f>
        <v>167.338499999997</v>
      </c>
      <c r="O344" s="4" t="n">
        <v>-2</v>
      </c>
      <c r="P344" s="7" t="n">
        <f aca="false">IF(O344&gt;0,INT((MAX(F344,I344+50)+4.95)/5)*5,IF((O344&lt;0),P343-400,P343))</f>
        <v>30525</v>
      </c>
      <c r="Q344" s="7" t="n">
        <f aca="false">P344-P343</f>
        <v>-400</v>
      </c>
      <c r="R344" s="4" t="n">
        <f aca="false">SUM(Q$13:Q344)</f>
        <v>-85</v>
      </c>
      <c r="S344" s="15" t="n">
        <f aca="false">R344*0.85*5/(A344-A$197)</f>
        <v>-3.37616822429907</v>
      </c>
      <c r="U344" s="13" t="n">
        <f aca="false">D344-E343</f>
        <v>195</v>
      </c>
      <c r="V344" s="13" t="n">
        <f aca="false">D343-E344</f>
        <v>265</v>
      </c>
    </row>
    <row r="345" customFormat="false" ht="12.75" hidden="false" customHeight="false" outlineLevel="0" collapsed="false">
      <c r="A345" s="1" t="n">
        <f aca="false">[1]Foglio1!$A861</f>
        <v>37406</v>
      </c>
      <c r="B345" s="2" t="n">
        <v>14</v>
      </c>
      <c r="C345" s="12" t="n">
        <f aca="false">[1]Foglio1!$C862</f>
        <v>30130</v>
      </c>
      <c r="D345" s="12" t="n">
        <f aca="false">MAX([1]Foglio1!$D860:$D862)</f>
        <v>30560</v>
      </c>
      <c r="E345" s="12" t="n">
        <f aca="false">MIN([1]Foglio1!$E860:$E862)</f>
        <v>30085</v>
      </c>
      <c r="F345" s="12" t="n">
        <f aca="false">[1]Foglio1!$F860</f>
        <v>30540</v>
      </c>
      <c r="G345" s="12" t="n">
        <f aca="false">[1]Foglio1!$G862</f>
        <v>9800</v>
      </c>
      <c r="H345" s="12" t="n">
        <f aca="false">G345</f>
        <v>9800</v>
      </c>
      <c r="I345" s="6" t="n">
        <f aca="false">AVERAGE(C334:C344)</f>
        <v>30725.4545454545</v>
      </c>
      <c r="J345" s="10" t="n">
        <f aca="false">AVERAGE(H343:H344)</f>
        <v>8828</v>
      </c>
      <c r="K345" s="9" t="n">
        <f aca="false">D345-I345</f>
        <v>-165.454545454544</v>
      </c>
      <c r="L345" s="9" t="n">
        <f aca="false">E345-I345</f>
        <v>-640.454545454544</v>
      </c>
      <c r="M345" s="9" t="n">
        <f aca="false">IF(((D344-E344)/2)&gt;=((D343-E343)/2),M344+(((D344-E344)/2)-((D343-E343)/2))*H345/1000,M344-(((D343-E343)/2)-((D344-E344)/2))*H345/1000)</f>
        <v>-36.4975000000026</v>
      </c>
      <c r="N345" s="14" t="n">
        <f aca="false">AVERAGE(M341:M345)</f>
        <v>145.542499999997</v>
      </c>
      <c r="O345" s="4"/>
      <c r="P345" s="7" t="n">
        <f aca="false">IF(O345&gt;0,INT((MAX(F345,I345+50)+4.95)/5)*5,IF((O345&lt;0),INT((MIN(F345,I345-50))/5)*5,P344))</f>
        <v>30525</v>
      </c>
      <c r="Q345" s="4"/>
      <c r="R345" s="4" t="n">
        <f aca="false">SUM(Q$13:Q345)</f>
        <v>-85</v>
      </c>
      <c r="S345" s="15" t="n">
        <f aca="false">R345*0.85*5/(A345-A$197)</f>
        <v>-3.34490740740741</v>
      </c>
      <c r="U345" s="13" t="n">
        <f aca="false">D345-E344</f>
        <v>65</v>
      </c>
      <c r="V345" s="13" t="n">
        <f aca="false">D344-E345</f>
        <v>655</v>
      </c>
    </row>
    <row r="346" customFormat="false" ht="12.75" hidden="false" customHeight="false" outlineLevel="0" collapsed="false">
      <c r="A346" s="11" t="n">
        <f aca="false">[1]Foglio1!$A864</f>
        <v>37406</v>
      </c>
      <c r="B346" s="2" t="n">
        <v>17.3</v>
      </c>
      <c r="C346" s="12" t="n">
        <f aca="false">[1]Foglio1!$C864</f>
        <v>29900</v>
      </c>
      <c r="D346" s="12" t="n">
        <f aca="false">MAX([1]Foglio1!$D863:$D864)</f>
        <v>30290</v>
      </c>
      <c r="E346" s="12" t="n">
        <f aca="false">MIN([1]Foglio1!$E863:$E864)</f>
        <v>29880</v>
      </c>
      <c r="F346" s="6" t="n">
        <f aca="false">[1]Foglio1!$F863</f>
        <v>30130</v>
      </c>
      <c r="G346" s="12" t="n">
        <f aca="false">[1]Foglio1!$G864</f>
        <v>19376</v>
      </c>
      <c r="H346" s="12" t="n">
        <f aca="false">G346-G345</f>
        <v>9576</v>
      </c>
      <c r="I346" s="6" t="n">
        <f aca="false">AVERAGE(C335:C345)</f>
        <v>30663.6363636364</v>
      </c>
      <c r="J346" s="10" t="n">
        <f aca="false">AVERAGE(H344:H345)</f>
        <v>9378</v>
      </c>
      <c r="K346" s="9" t="n">
        <f aca="false">D346-I346</f>
        <v>-373.636363636364</v>
      </c>
      <c r="L346" s="9" t="n">
        <f aca="false">E346-I346</f>
        <v>-783.636363636364</v>
      </c>
      <c r="M346" s="9" t="n">
        <f aca="false">IF(((D345-E345)/2)&gt;=((D344-E344)/2),M345+(((D345-E345)/2)-((D344-E344)/2))*H346/1000,M345-(((D344-E344)/2)-((D345-E345)/2))*H346/1000)</f>
        <v>1064.7425</v>
      </c>
      <c r="N346" s="14" t="n">
        <f aca="false">AVERAGE(M342:M346)</f>
        <v>364.744499999997</v>
      </c>
      <c r="O346" s="4"/>
      <c r="P346" s="7" t="n">
        <f aca="false">IF(O346&gt;0,INT((MAX(F346,I346+50)+4.95)/5)*5,IF((O346&lt;0),INT((MIN(F346,I346-50))/5)*5,P345))</f>
        <v>30525</v>
      </c>
      <c r="Q346" s="4"/>
      <c r="R346" s="4" t="n">
        <f aca="false">SUM(Q$13:Q346)</f>
        <v>-85</v>
      </c>
      <c r="S346" s="15" t="n">
        <f aca="false">R346*0.85*5/(A346-A$197)</f>
        <v>-3.34490740740741</v>
      </c>
      <c r="U346" s="13" t="n">
        <f aca="false">D346-E345</f>
        <v>205</v>
      </c>
      <c r="V346" s="13" t="n">
        <f aca="false">D345-E346</f>
        <v>680</v>
      </c>
    </row>
    <row r="347" customFormat="false" ht="12.75" hidden="false" customHeight="false" outlineLevel="0" collapsed="false">
      <c r="A347" s="1" t="n">
        <f aca="false">[1]Foglio1!$A866</f>
        <v>37407</v>
      </c>
      <c r="B347" s="2" t="n">
        <v>14</v>
      </c>
      <c r="C347" s="12" t="n">
        <f aca="false">[1]Foglio1!$C867</f>
        <v>30205</v>
      </c>
      <c r="D347" s="12" t="n">
        <f aca="false">MAX([1]Foglio1!$D865:$D867)</f>
        <v>30270</v>
      </c>
      <c r="E347" s="12" t="n">
        <f aca="false">MIN([1]Foglio1!$E865:$E867)</f>
        <v>29965</v>
      </c>
      <c r="F347" s="12" t="n">
        <f aca="false">[1]Foglio1!$F865</f>
        <v>30085</v>
      </c>
      <c r="G347" s="12" t="n">
        <f aca="false">[1]Foglio1!$G867</f>
        <v>7700</v>
      </c>
      <c r="H347" s="12" t="n">
        <f aca="false">G347</f>
        <v>7700</v>
      </c>
      <c r="I347" s="6" t="n">
        <f aca="false">AVERAGE(C336:C346)</f>
        <v>30594.0909090909</v>
      </c>
      <c r="J347" s="10" t="n">
        <f aca="false">AVERAGE(H345:H346)</f>
        <v>9688</v>
      </c>
      <c r="K347" s="9" t="n">
        <f aca="false">D347-I347</f>
        <v>-324.090909090908</v>
      </c>
      <c r="L347" s="9" t="n">
        <f aca="false">E347-I347</f>
        <v>-629.090909090908</v>
      </c>
      <c r="M347" s="9" t="n">
        <f aca="false">IF(((D346-E346)/2)&gt;=((D345-E345)/2),M346+(((D346-E346)/2)-((D345-E345)/2))*H347/1000,M346-(((D345-E345)/2)-((D346-E346)/2))*H347/1000)</f>
        <v>814.492499999998</v>
      </c>
      <c r="N347" s="14" t="n">
        <f aca="false">AVERAGE(M343:M347)</f>
        <v>514.570499999997</v>
      </c>
      <c r="O347" s="4"/>
      <c r="P347" s="7" t="n">
        <f aca="false">IF(O347&gt;0,INT((MAX(F347,I347+50)+4.95)/5)*5,IF((O347&lt;0),INT((MIN(F347,I347-50))/5)*5,P346))</f>
        <v>30525</v>
      </c>
      <c r="Q347" s="4"/>
      <c r="R347" s="4" t="n">
        <f aca="false">SUM(Q$13:Q347)</f>
        <v>-85</v>
      </c>
      <c r="S347" s="15" t="n">
        <f aca="false">R347*0.85*5/(A347-A$197)</f>
        <v>-3.31422018348624</v>
      </c>
      <c r="U347" s="13" t="n">
        <f aca="false">D347-E346</f>
        <v>390</v>
      </c>
      <c r="V347" s="13" t="n">
        <f aca="false">D346-E347</f>
        <v>325</v>
      </c>
    </row>
    <row r="348" customFormat="false" ht="12.75" hidden="false" customHeight="false" outlineLevel="0" collapsed="false">
      <c r="A348" s="11" t="n">
        <f aca="false">[1]Foglio1!$A869</f>
        <v>37407</v>
      </c>
      <c r="B348" s="2" t="n">
        <v>17.3</v>
      </c>
      <c r="C348" s="12" t="n">
        <f aca="false">[1]Foglio1!$C869</f>
        <v>30105</v>
      </c>
      <c r="D348" s="12" t="n">
        <f aca="false">MAX([1]Foglio1!$D868:$D869)</f>
        <v>30275</v>
      </c>
      <c r="E348" s="12" t="n">
        <f aca="false">MIN([1]Foglio1!$E868:$E869)</f>
        <v>30030</v>
      </c>
      <c r="F348" s="6" t="n">
        <f aca="false">[1]Foglio1!$F868</f>
        <v>30205</v>
      </c>
      <c r="G348" s="12" t="n">
        <f aca="false">[1]Foglio1!$G869</f>
        <v>15933</v>
      </c>
      <c r="H348" s="12" t="n">
        <f aca="false">G348-G347</f>
        <v>8233</v>
      </c>
      <c r="I348" s="6" t="n">
        <f aca="false">AVERAGE(C337:C347)</f>
        <v>30547.7272727273</v>
      </c>
      <c r="J348" s="10" t="n">
        <f aca="false">AVERAGE(H346:H347)</f>
        <v>8638</v>
      </c>
      <c r="K348" s="9" t="n">
        <f aca="false">D348-I348</f>
        <v>-272.727272727272</v>
      </c>
      <c r="L348" s="9" t="n">
        <f aca="false">E348-I348</f>
        <v>-517.727272727272</v>
      </c>
      <c r="M348" s="9" t="n">
        <f aca="false">IF(((D347-E347)/2)&gt;=((D346-E346)/2),M347+(((D347-E347)/2)-((D346-E346)/2))*H348/1000,M347-(((D346-E346)/2)-((D347-E347)/2))*H348/1000)</f>
        <v>382.259999999998</v>
      </c>
      <c r="N348" s="14" t="n">
        <f aca="false">AVERAGE(M344:M348)</f>
        <v>408.299999999998</v>
      </c>
      <c r="O348" s="4"/>
      <c r="P348" s="7" t="n">
        <f aca="false">IF(O348&gt;0,INT((MAX(F348,I348+50)+4.95)/5)*5,IF((O348&lt;0),INT((MIN(F348,I348-50))/5)*5,P347))</f>
        <v>30525</v>
      </c>
      <c r="Q348" s="4"/>
      <c r="R348" s="4" t="n">
        <f aca="false">SUM(Q$13:Q348)</f>
        <v>-85</v>
      </c>
      <c r="S348" s="15" t="n">
        <f aca="false">R348*0.85*5/(A348-A$197)</f>
        <v>-3.31422018348624</v>
      </c>
      <c r="U348" s="13" t="n">
        <f aca="false">D348-E347</f>
        <v>310</v>
      </c>
      <c r="V348" s="13" t="n">
        <f aca="false">D347-E348</f>
        <v>240</v>
      </c>
    </row>
    <row r="349" customFormat="false" ht="12.75" hidden="false" customHeight="false" outlineLevel="0" collapsed="false">
      <c r="A349" s="1" t="n">
        <f aca="false">[1]Foglio1!$A871</f>
        <v>37410</v>
      </c>
      <c r="B349" s="2" t="n">
        <v>14</v>
      </c>
      <c r="C349" s="12" t="n">
        <f aca="false">[1]Foglio1!$C872</f>
        <v>30160</v>
      </c>
      <c r="D349" s="12" t="n">
        <f aca="false">MAX([1]Foglio1!$D870:$D872)</f>
        <v>30195</v>
      </c>
      <c r="E349" s="12" t="n">
        <f aca="false">MIN([1]Foglio1!$E870:$E872)</f>
        <v>29810</v>
      </c>
      <c r="F349" s="12" t="n">
        <f aca="false">[1]Foglio1!$F870</f>
        <v>30060</v>
      </c>
      <c r="G349" s="12" t="n">
        <f aca="false">[1]Foglio1!$G872</f>
        <v>8000</v>
      </c>
      <c r="H349" s="12" t="n">
        <f aca="false">G349</f>
        <v>8000</v>
      </c>
      <c r="I349" s="6" t="n">
        <f aca="false">AVERAGE(C338:C348)</f>
        <v>30493.1818181818</v>
      </c>
      <c r="J349" s="10" t="n">
        <f aca="false">AVERAGE(H347:H348)</f>
        <v>7966.5</v>
      </c>
      <c r="K349" s="9" t="n">
        <f aca="false">D349-I349</f>
        <v>-298.18181818182</v>
      </c>
      <c r="L349" s="9" t="n">
        <f aca="false">E349-I349</f>
        <v>-683.18181818182</v>
      </c>
      <c r="M349" s="9" t="n">
        <f aca="false">IF(((D348-E348)/2)&gt;=((D347-E347)/2),M348+(((D348-E348)/2)-((D347-E347)/2))*H349/1000,M348-(((D347-E347)/2)-((D348-E348)/2))*H349/1000)</f>
        <v>142.259999999998</v>
      </c>
      <c r="N349" s="14" t="n">
        <f aca="false">AVERAGE(M345:M349)</f>
        <v>473.451499999998</v>
      </c>
      <c r="O349" s="4"/>
      <c r="P349" s="7" t="n">
        <f aca="false">IF(O349&gt;0,INT((MAX(F349,I349+50)+4.95)/5)*5,IF((O349&lt;0),INT((MIN(F349,I349-50))/5)*5,P348))</f>
        <v>30525</v>
      </c>
      <c r="Q349" s="4"/>
      <c r="R349" s="4" t="n">
        <f aca="false">SUM(Q$13:Q349)</f>
        <v>-85</v>
      </c>
      <c r="S349" s="15" t="n">
        <f aca="false">R349*0.85*5/(A349-A$197)</f>
        <v>-3.22544642857143</v>
      </c>
      <c r="U349" s="13" t="n">
        <f aca="false">D349-E348</f>
        <v>165</v>
      </c>
      <c r="V349" s="13" t="n">
        <f aca="false">D348-E349</f>
        <v>465</v>
      </c>
    </row>
    <row r="350" customFormat="false" ht="12.75" hidden="false" customHeight="false" outlineLevel="0" collapsed="false">
      <c r="A350" s="11" t="n">
        <f aca="false">[1]Foglio1!$A874</f>
        <v>37410</v>
      </c>
      <c r="B350" s="2" t="n">
        <v>17.4</v>
      </c>
      <c r="C350" s="12" t="n">
        <f aca="false">[1]Foglio1!$C874</f>
        <v>29510</v>
      </c>
      <c r="D350" s="12" t="n">
        <f aca="false">MAX([1]Foglio1!$D873:$D874)</f>
        <v>30255</v>
      </c>
      <c r="E350" s="12" t="n">
        <f aca="false">MIN([1]Foglio1!$E873:$E874)</f>
        <v>29510</v>
      </c>
      <c r="F350" s="6" t="n">
        <f aca="false">[1]Foglio1!$F873</f>
        <v>30160</v>
      </c>
      <c r="G350" s="12" t="n">
        <f aca="false">[1]Foglio1!$G874</f>
        <v>18787</v>
      </c>
      <c r="H350" s="12" t="n">
        <f aca="false">G350-G349</f>
        <v>10787</v>
      </c>
      <c r="I350" s="6" t="n">
        <f aca="false">AVERAGE(C339:C349)</f>
        <v>30452.7272727273</v>
      </c>
      <c r="J350" s="10" t="n">
        <f aca="false">AVERAGE(H348:H349)</f>
        <v>8116.5</v>
      </c>
      <c r="K350" s="9" t="n">
        <f aca="false">D350-I350</f>
        <v>-197.727272727272</v>
      </c>
      <c r="L350" s="9" t="n">
        <f aca="false">E350-I350</f>
        <v>-942.727272727272</v>
      </c>
      <c r="M350" s="9" t="n">
        <f aca="false">IF(((D349-E349)/2)&gt;=((D348-E348)/2),M349+(((D349-E349)/2)-((D348-E348)/2))*H350/1000,M349-(((D348-E348)/2)-((D349-E349)/2))*H350/1000)</f>
        <v>897.349999999998</v>
      </c>
      <c r="N350" s="14" t="n">
        <f aca="false">AVERAGE(M346:M350)</f>
        <v>660.220999999998</v>
      </c>
      <c r="O350" s="4" t="n">
        <v>1</v>
      </c>
      <c r="P350" s="7" t="n">
        <f aca="false">IF(O350&gt;0,E349+400,IF((O350&lt;0),INT((MIN(F350,I350-50))/5)*5,P349))</f>
        <v>30210</v>
      </c>
      <c r="Q350" s="7" t="n">
        <f aca="false">P349-P350</f>
        <v>315</v>
      </c>
      <c r="R350" s="4" t="n">
        <f aca="false">SUM(Q$13:Q350)</f>
        <v>230</v>
      </c>
      <c r="S350" s="15" t="n">
        <f aca="false">R350*0.85*5/(A350-A$197)</f>
        <v>8.72767857142857</v>
      </c>
      <c r="U350" s="13" t="n">
        <f aca="false">D350-E349</f>
        <v>445</v>
      </c>
      <c r="V350" s="13" t="n">
        <f aca="false">D349-E350</f>
        <v>685</v>
      </c>
    </row>
    <row r="351" customFormat="false" ht="12.75" hidden="false" customHeight="false" outlineLevel="0" collapsed="false">
      <c r="A351" s="1" t="n">
        <f aca="false">[1]Foglio1!$A876</f>
        <v>37411</v>
      </c>
      <c r="B351" s="2" t="n">
        <v>14</v>
      </c>
      <c r="C351" s="12" t="n">
        <f aca="false">[1]Foglio1!$C877</f>
        <v>29045</v>
      </c>
      <c r="D351" s="12" t="n">
        <f aca="false">MAX([1]Foglio1!$D875:$D877)</f>
        <v>29390</v>
      </c>
      <c r="E351" s="12" t="n">
        <f aca="false">MIN([1]Foglio1!$E875:$E877)</f>
        <v>29035</v>
      </c>
      <c r="F351" s="12" t="n">
        <f aca="false">[1]Foglio1!$F875</f>
        <v>29230</v>
      </c>
      <c r="G351" s="12" t="n">
        <f aca="false">[1]Foglio1!$G877</f>
        <v>8900</v>
      </c>
      <c r="H351" s="12" t="n">
        <f aca="false">G351</f>
        <v>8900</v>
      </c>
      <c r="I351" s="6" t="n">
        <f aca="false">AVERAGE(C340:C350)</f>
        <v>30331.8181818182</v>
      </c>
      <c r="J351" s="10" t="n">
        <f aca="false">AVERAGE(H349:H350)</f>
        <v>9393.5</v>
      </c>
      <c r="K351" s="9" t="n">
        <f aca="false">D351-I351</f>
        <v>-941.81818181818</v>
      </c>
      <c r="L351" s="9" t="n">
        <f aca="false">E351-I351</f>
        <v>-1296.81818181818</v>
      </c>
      <c r="M351" s="9" t="n">
        <f aca="false">IF(((D350-E350)/2)&gt;=((D349-E349)/2),M350+(((D350-E350)/2)-((D349-E349)/2))*H351/1000,M350-(((D349-E349)/2)-((D350-E350)/2))*H351/1000)</f>
        <v>2499.35</v>
      </c>
      <c r="N351" s="14" t="n">
        <f aca="false">AVERAGE(M347:M351)</f>
        <v>947.142499999998</v>
      </c>
      <c r="O351" s="4"/>
      <c r="P351" s="7"/>
      <c r="Q351" s="4"/>
      <c r="R351" s="4" t="n">
        <f aca="false">SUM(Q$13:Q351)</f>
        <v>230</v>
      </c>
      <c r="S351" s="15" t="n">
        <f aca="false">R351*0.85*5/(A351-A$197)</f>
        <v>8.65044247787611</v>
      </c>
      <c r="U351" s="13" t="n">
        <f aca="false">D351-E350</f>
        <v>-120</v>
      </c>
      <c r="V351" s="13" t="n">
        <f aca="false">D350-E351</f>
        <v>1220</v>
      </c>
    </row>
    <row r="352" customFormat="false" ht="12.75" hidden="false" customHeight="false" outlineLevel="0" collapsed="false">
      <c r="A352" s="11" t="n">
        <f aca="false">[1]Foglio1!$A879</f>
        <v>37411</v>
      </c>
      <c r="B352" s="2" t="n">
        <v>17.4</v>
      </c>
      <c r="C352" s="12" t="n">
        <f aca="false">[1]Foglio1!$C879</f>
        <v>28845</v>
      </c>
      <c r="D352" s="12" t="n">
        <f aca="false">MAX([1]Foglio1!$D878:$D879)</f>
        <v>29200</v>
      </c>
      <c r="E352" s="12" t="n">
        <f aca="false">MIN([1]Foglio1!$E878:$E879)</f>
        <v>28765</v>
      </c>
      <c r="F352" s="6" t="n">
        <f aca="false">[1]Foglio1!$F878</f>
        <v>29045</v>
      </c>
      <c r="G352" s="12" t="n">
        <f aca="false">[1]Foglio1!$G879</f>
        <v>19633</v>
      </c>
      <c r="H352" s="12" t="n">
        <f aca="false">G352-G351</f>
        <v>10733</v>
      </c>
      <c r="I352" s="6" t="n">
        <f aca="false">AVERAGE(C341:C351)</f>
        <v>30178.1818181818</v>
      </c>
      <c r="J352" s="10" t="n">
        <f aca="false">AVERAGE(H350:H351)</f>
        <v>9843.5</v>
      </c>
      <c r="K352" s="9" t="n">
        <f aca="false">D352-I352</f>
        <v>-978.18181818182</v>
      </c>
      <c r="L352" s="9" t="n">
        <f aca="false">E352-I352</f>
        <v>-1413.18181818182</v>
      </c>
      <c r="M352" s="9" t="n">
        <f aca="false">IF(((D351-E351)/2)&gt;=((D350-E350)/2),M351+(((D351-E351)/2)-((D350-E350)/2))*H352/1000,M351-(((D350-E350)/2)-((D351-E351)/2))*H352/1000)</f>
        <v>406.414999999998</v>
      </c>
      <c r="N352" s="14" t="n">
        <f aca="false">AVERAGE(M348:M352)</f>
        <v>865.526999999998</v>
      </c>
      <c r="O352" s="4"/>
      <c r="P352" s="7"/>
      <c r="Q352" s="4"/>
      <c r="R352" s="4" t="n">
        <f aca="false">SUM(Q$13:Q352)</f>
        <v>230</v>
      </c>
      <c r="S352" s="15" t="n">
        <f aca="false">R352*0.85*5/(A352-A$197)</f>
        <v>8.65044247787611</v>
      </c>
      <c r="U352" s="13" t="n">
        <f aca="false">D352-E351</f>
        <v>165</v>
      </c>
      <c r="V352" s="13" t="n">
        <f aca="false">D351-E352</f>
        <v>625</v>
      </c>
    </row>
    <row r="353" customFormat="false" ht="12.75" hidden="false" customHeight="false" outlineLevel="0" collapsed="false">
      <c r="A353" s="1" t="n">
        <f aca="false">[1]Foglio1!$A881</f>
        <v>37412</v>
      </c>
      <c r="B353" s="2" t="n">
        <v>14</v>
      </c>
      <c r="C353" s="12" t="n">
        <f aca="false">[1]Foglio1!$C882</f>
        <v>29090</v>
      </c>
      <c r="D353" s="12" t="n">
        <f aca="false">MAX([1]Foglio1!$D880:$D882)</f>
        <v>29115</v>
      </c>
      <c r="E353" s="12" t="n">
        <f aca="false">MIN([1]Foglio1!$E880:$E882)</f>
        <v>28840</v>
      </c>
      <c r="F353" s="12" t="n">
        <f aca="false">[1]Foglio1!$F880</f>
        <v>29075</v>
      </c>
      <c r="G353" s="12" t="n">
        <f aca="false">[1]Foglio1!$G882</f>
        <v>7700</v>
      </c>
      <c r="H353" s="12" t="n">
        <f aca="false">G353</f>
        <v>7700</v>
      </c>
      <c r="I353" s="6" t="n">
        <f aca="false">AVERAGE(C342:C352)</f>
        <v>29985.9090909091</v>
      </c>
      <c r="J353" s="10" t="n">
        <f aca="false">AVERAGE(H351:H352)</f>
        <v>9816.5</v>
      </c>
      <c r="K353" s="9" t="n">
        <f aca="false">D353-I353</f>
        <v>-870.909090909092</v>
      </c>
      <c r="L353" s="9" t="n">
        <f aca="false">E353-I353</f>
        <v>-1145.90909090909</v>
      </c>
      <c r="M353" s="9" t="n">
        <f aca="false">IF(((D352-E352)/2)&gt;=((D351-E351)/2),M352+(((D352-E352)/2)-((D351-E351)/2))*H353/1000,M352-(((D351-E351)/2)-((D352-E352)/2))*H353/1000)</f>
        <v>714.414999999998</v>
      </c>
      <c r="N353" s="14" t="n">
        <f aca="false">AVERAGE(M349:M353)</f>
        <v>931.957999999998</v>
      </c>
      <c r="O353" s="4"/>
      <c r="P353" s="7"/>
      <c r="Q353" s="4"/>
      <c r="R353" s="4" t="n">
        <f aca="false">SUM(Q$13:Q353)</f>
        <v>230</v>
      </c>
      <c r="S353" s="15" t="n">
        <f aca="false">R353*0.85*5/(A353-A$197)</f>
        <v>8.57456140350877</v>
      </c>
      <c r="U353" s="13" t="n">
        <f aca="false">D353-E352</f>
        <v>350</v>
      </c>
      <c r="V353" s="13" t="n">
        <f aca="false">D352-E353</f>
        <v>360</v>
      </c>
    </row>
    <row r="354" customFormat="false" ht="12.75" hidden="false" customHeight="false" outlineLevel="0" collapsed="false">
      <c r="A354" s="11" t="n">
        <f aca="false">[1]Foglio1!$A884</f>
        <v>37412</v>
      </c>
      <c r="B354" s="2" t="n">
        <v>17.4</v>
      </c>
      <c r="C354" s="12" t="n">
        <f aca="false">[1]Foglio1!$C884</f>
        <v>28780</v>
      </c>
      <c r="D354" s="12" t="n">
        <f aca="false">MAX([1]Foglio1!$D883:$D884)</f>
        <v>29195</v>
      </c>
      <c r="E354" s="12" t="n">
        <f aca="false">MIN([1]Foglio1!$E883:$E884)</f>
        <v>28750</v>
      </c>
      <c r="F354" s="6" t="n">
        <f aca="false">[1]Foglio1!$F883</f>
        <v>29090</v>
      </c>
      <c r="G354" s="12" t="n">
        <f aca="false">[1]Foglio1!$G884</f>
        <v>16177</v>
      </c>
      <c r="H354" s="12" t="n">
        <f aca="false">G354-G353</f>
        <v>8477</v>
      </c>
      <c r="I354" s="6" t="n">
        <f aca="false">AVERAGE(C343:C353)</f>
        <v>29842.2727272727</v>
      </c>
      <c r="J354" s="10" t="n">
        <f aca="false">AVERAGE(H352:H353)</f>
        <v>9216.5</v>
      </c>
      <c r="K354" s="9" t="n">
        <f aca="false">D354-I354</f>
        <v>-647.272727272728</v>
      </c>
      <c r="L354" s="9" t="n">
        <f aca="false">E354-I354</f>
        <v>-1092.27272727273</v>
      </c>
      <c r="M354" s="9" t="n">
        <f aca="false">IF(((D353-E353)/2)&gt;=((D352-E352)/2),M353+(((D353-E353)/2)-((D352-E352)/2))*H354/1000,M353-(((D352-E352)/2)-((D353-E353)/2))*H354/1000)</f>
        <v>36.2549999999977</v>
      </c>
      <c r="N354" s="14" t="n">
        <f aca="false">AVERAGE(M350:M354)</f>
        <v>910.756999999998</v>
      </c>
      <c r="O354" s="4"/>
      <c r="P354" s="7"/>
      <c r="Q354" s="4"/>
      <c r="R354" s="4" t="n">
        <f aca="false">SUM(Q$13:Q354)</f>
        <v>230</v>
      </c>
      <c r="S354" s="15" t="n">
        <f aca="false">R354*0.85*5/(A354-A$197)</f>
        <v>8.57456140350877</v>
      </c>
      <c r="U354" s="13" t="n">
        <f aca="false">D354-E353</f>
        <v>355</v>
      </c>
      <c r="V354" s="13" t="n">
        <f aca="false">D353-E354</f>
        <v>365</v>
      </c>
    </row>
    <row r="355" customFormat="false" ht="12.75" hidden="false" customHeight="false" outlineLevel="0" collapsed="false">
      <c r="A355" s="1" t="n">
        <f aca="false">[1]Foglio1!$A886</f>
        <v>37413</v>
      </c>
      <c r="B355" s="2" t="n">
        <v>14</v>
      </c>
      <c r="C355" s="12" t="n">
        <f aca="false">[1]Foglio1!$C887</f>
        <v>29055</v>
      </c>
      <c r="D355" s="12" t="n">
        <f aca="false">MAX([1]Foglio1!$D885:$D887)</f>
        <v>29205</v>
      </c>
      <c r="E355" s="12" t="n">
        <f aca="false">MIN([1]Foglio1!$E885:$E887)</f>
        <v>28675</v>
      </c>
      <c r="F355" s="12" t="n">
        <f aca="false">[1]Foglio1!$F885</f>
        <v>29005</v>
      </c>
      <c r="G355" s="12" t="n">
        <f aca="false">[1]Foglio1!$G887</f>
        <v>10300</v>
      </c>
      <c r="H355" s="12" t="n">
        <f aca="false">G355</f>
        <v>10300</v>
      </c>
      <c r="I355" s="6" t="n">
        <f aca="false">AVERAGE(C344:C354)</f>
        <v>29672.7272727273</v>
      </c>
      <c r="J355" s="10" t="n">
        <f aca="false">AVERAGE(H353:H354)</f>
        <v>8088.5</v>
      </c>
      <c r="K355" s="9" t="n">
        <f aca="false">D355-I355</f>
        <v>-467.727272727272</v>
      </c>
      <c r="L355" s="9" t="n">
        <f aca="false">E355-I355</f>
        <v>-997.727272727272</v>
      </c>
      <c r="M355" s="9" t="n">
        <f aca="false">IF(((D354-E354)/2)&gt;=((D353-E353)/2),M354+(((D354-E354)/2)-((D353-E353)/2))*H355/1000,M354-(((D353-E353)/2)-((D354-E354)/2))*H355/1000)</f>
        <v>911.754999999998</v>
      </c>
      <c r="N355" s="14" t="n">
        <f aca="false">AVERAGE(M351:M355)</f>
        <v>913.637999999998</v>
      </c>
      <c r="O355" s="4"/>
      <c r="P355" s="7"/>
      <c r="Q355" s="4"/>
      <c r="R355" s="4" t="n">
        <f aca="false">SUM(Q$13:Q355)</f>
        <v>230</v>
      </c>
      <c r="S355" s="15" t="n">
        <f aca="false">R355*0.85*5/(A355-A$197)</f>
        <v>8.5</v>
      </c>
      <c r="U355" s="13" t="n">
        <f aca="false">D355-E354</f>
        <v>455</v>
      </c>
      <c r="V355" s="13" t="n">
        <f aca="false">D354-E355</f>
        <v>520</v>
      </c>
    </row>
    <row r="356" customFormat="false" ht="12.75" hidden="false" customHeight="false" outlineLevel="0" collapsed="false">
      <c r="A356" s="11" t="n">
        <f aca="false">[1]Foglio1!$A889</f>
        <v>37413</v>
      </c>
      <c r="B356" s="2" t="n">
        <v>17.4</v>
      </c>
      <c r="C356" s="12" t="n">
        <f aca="false">[1]Foglio1!$C889</f>
        <v>28705</v>
      </c>
      <c r="D356" s="12" t="n">
        <f aca="false">MAX([1]Foglio1!$D888:$D889)</f>
        <v>29195</v>
      </c>
      <c r="E356" s="12" t="n">
        <f aca="false">MIN([1]Foglio1!$E888:$E889)</f>
        <v>28540</v>
      </c>
      <c r="F356" s="6" t="n">
        <f aca="false">[1]Foglio1!$F888</f>
        <v>29055</v>
      </c>
      <c r="G356" s="12" t="n">
        <f aca="false">[1]Foglio1!$G889</f>
        <v>19257</v>
      </c>
      <c r="H356" s="12" t="n">
        <f aca="false">G356-G355</f>
        <v>8957</v>
      </c>
      <c r="I356" s="6" t="n">
        <f aca="false">AVERAGE(C345:C355)</f>
        <v>29529.5454545455</v>
      </c>
      <c r="J356" s="10" t="n">
        <f aca="false">AVERAGE(H354:H355)</f>
        <v>9388.5</v>
      </c>
      <c r="K356" s="9" t="n">
        <f aca="false">D356-I356</f>
        <v>-334.545454545456</v>
      </c>
      <c r="L356" s="9" t="n">
        <f aca="false">E356-I356</f>
        <v>-989.545454545456</v>
      </c>
      <c r="M356" s="9" t="n">
        <f aca="false">IF(((D355-E355)/2)&gt;=((D354-E354)/2),M355+(((D355-E355)/2)-((D354-E354)/2))*H356/1000,M355-(((D354-E354)/2)-((D355-E355)/2))*H356/1000)</f>
        <v>1292.4275</v>
      </c>
      <c r="N356" s="14" t="n">
        <f aca="false">AVERAGE(M352:M356)</f>
        <v>672.253499999998</v>
      </c>
      <c r="O356" s="4"/>
      <c r="P356" s="7"/>
      <c r="Q356" s="4"/>
      <c r="R356" s="4" t="n">
        <f aca="false">SUM(Q$13:Q356)</f>
        <v>230</v>
      </c>
      <c r="S356" s="15" t="n">
        <f aca="false">R356*0.85*5/(A356-A$197)</f>
        <v>8.5</v>
      </c>
      <c r="U356" s="13" t="n">
        <f aca="false">D356-E355</f>
        <v>520</v>
      </c>
      <c r="V356" s="13" t="n">
        <f aca="false">D355-E356</f>
        <v>665</v>
      </c>
    </row>
    <row r="357" customFormat="false" ht="12.75" hidden="false" customHeight="false" outlineLevel="0" collapsed="false">
      <c r="A357" s="1" t="n">
        <f aca="false">[1]Foglio1!$A891</f>
        <v>37414</v>
      </c>
      <c r="B357" s="2" t="n">
        <v>14</v>
      </c>
      <c r="C357" s="12" t="n">
        <f aca="false">[1]Foglio1!$C892</f>
        <v>28110</v>
      </c>
      <c r="D357" s="12" t="n">
        <f aca="false">MAX([1]Foglio1!$D890:$D892)</f>
        <v>28380</v>
      </c>
      <c r="E357" s="12" t="n">
        <f aca="false">MIN([1]Foglio1!$E890:$E892)</f>
        <v>28040</v>
      </c>
      <c r="F357" s="12" t="n">
        <f aca="false">[1]Foglio1!$F890</f>
        <v>28250</v>
      </c>
      <c r="G357" s="12" t="n">
        <f aca="false">[1]Foglio1!$G892</f>
        <v>9300</v>
      </c>
      <c r="H357" s="12" t="n">
        <f aca="false">G357</f>
        <v>9300</v>
      </c>
      <c r="I357" s="6" t="n">
        <f aca="false">AVERAGE(C346:C356)</f>
        <v>29400</v>
      </c>
      <c r="J357" s="10" t="n">
        <f aca="false">AVERAGE(H355:H356)</f>
        <v>9628.5</v>
      </c>
      <c r="K357" s="9" t="n">
        <f aca="false">D357-I357</f>
        <v>-1020</v>
      </c>
      <c r="L357" s="9" t="n">
        <f aca="false">E357-I357</f>
        <v>-1360</v>
      </c>
      <c r="M357" s="9" t="n">
        <f aca="false">IF(((D356-E356)/2)&gt;=((D355-E355)/2),M356+(((D356-E356)/2)-((D355-E355)/2))*H357/1000,M356-(((D355-E355)/2)-((D356-E356)/2))*H357/1000)</f>
        <v>1873.6775</v>
      </c>
      <c r="N357" s="14" t="n">
        <f aca="false">AVERAGE(M353:M357)</f>
        <v>965.705999999998</v>
      </c>
      <c r="O357" s="4"/>
      <c r="P357" s="7"/>
      <c r="Q357" s="4"/>
      <c r="R357" s="4" t="n">
        <f aca="false">SUM(Q$13:Q357)</f>
        <v>230</v>
      </c>
      <c r="S357" s="15" t="n">
        <f aca="false">R357*0.85*5/(A357-A$197)</f>
        <v>8.42672413793103</v>
      </c>
      <c r="U357" s="13" t="n">
        <f aca="false">D357-E356</f>
        <v>-160</v>
      </c>
      <c r="V357" s="13" t="n">
        <f aca="false">D356-E357</f>
        <v>1155</v>
      </c>
    </row>
    <row r="358" customFormat="false" ht="12.75" hidden="false" customHeight="false" outlineLevel="0" collapsed="false">
      <c r="A358" s="11" t="n">
        <f aca="false">[1]Foglio1!$A894</f>
        <v>37414</v>
      </c>
      <c r="B358" s="2" t="n">
        <v>17.4</v>
      </c>
      <c r="C358" s="12" t="n">
        <f aca="false">[1]Foglio1!$C894</f>
        <v>28330</v>
      </c>
      <c r="D358" s="12" t="n">
        <f aca="false">MAX([1]Foglio1!$D893:$D894)</f>
        <v>28380</v>
      </c>
      <c r="E358" s="12" t="n">
        <f aca="false">MIN([1]Foglio1!$E893:$E894)</f>
        <v>28030</v>
      </c>
      <c r="F358" s="6" t="n">
        <f aca="false">[1]Foglio1!$F893</f>
        <v>28110</v>
      </c>
      <c r="G358" s="12" t="n">
        <f aca="false">[1]Foglio1!$G894</f>
        <v>18070</v>
      </c>
      <c r="H358" s="12" t="n">
        <f aca="false">G358-G357</f>
        <v>8770</v>
      </c>
      <c r="I358" s="6" t="n">
        <f aca="false">AVERAGE(C347:C357)</f>
        <v>29237.2727272727</v>
      </c>
      <c r="J358" s="10" t="n">
        <f aca="false">AVERAGE(H356:H357)</f>
        <v>9128.5</v>
      </c>
      <c r="K358" s="9" t="n">
        <f aca="false">D358-I358</f>
        <v>-857.272727272728</v>
      </c>
      <c r="L358" s="9" t="n">
        <f aca="false">E358-I358</f>
        <v>-1207.27272727273</v>
      </c>
      <c r="M358" s="9" t="n">
        <f aca="false">IF(((D357-E357)/2)&gt;=((D356-E356)/2),M357+(((D357-E357)/2)-((D356-E356)/2))*H358/1000,M357-(((D356-E356)/2)-((D357-E357)/2))*H358/1000)</f>
        <v>492.402499999998</v>
      </c>
      <c r="N358" s="14" t="n">
        <f aca="false">AVERAGE(M354:M358)</f>
        <v>921.303499999998</v>
      </c>
      <c r="O358" s="4"/>
      <c r="P358" s="7"/>
      <c r="Q358" s="4"/>
      <c r="R358" s="4" t="n">
        <f aca="false">SUM(Q$13:Q358)</f>
        <v>230</v>
      </c>
      <c r="S358" s="15" t="n">
        <f aca="false">R358*0.85*5/(A358-A$197)</f>
        <v>8.42672413793103</v>
      </c>
      <c r="U358" s="13" t="n">
        <f aca="false">D358-E357</f>
        <v>340</v>
      </c>
      <c r="V358" s="13" t="n">
        <f aca="false">D357-E358</f>
        <v>350</v>
      </c>
    </row>
    <row r="359" customFormat="false" ht="12.75" hidden="false" customHeight="false" outlineLevel="0" collapsed="false">
      <c r="A359" s="1" t="n">
        <f aca="false">[1]Foglio1!$A896</f>
        <v>37417</v>
      </c>
      <c r="B359" s="2" t="n">
        <v>14</v>
      </c>
      <c r="C359" s="12" t="n">
        <f aca="false">[1]Foglio1!$C897</f>
        <v>28630</v>
      </c>
      <c r="D359" s="12" t="n">
        <f aca="false">MAX([1]Foglio1!$D895:$D897)</f>
        <v>28675</v>
      </c>
      <c r="E359" s="12" t="n">
        <f aca="false">MIN([1]Foglio1!$E895:$E897)</f>
        <v>28440</v>
      </c>
      <c r="F359" s="12" t="n">
        <f aca="false">[1]Foglio1!$F895</f>
        <v>28525</v>
      </c>
      <c r="G359" s="12" t="n">
        <f aca="false">[1]Foglio1!$G897</f>
        <v>7100</v>
      </c>
      <c r="H359" s="12" t="n">
        <f aca="false">G359</f>
        <v>7100</v>
      </c>
      <c r="I359" s="6" t="n">
        <f aca="false">AVERAGE(C348:C358)</f>
        <v>29066.8181818182</v>
      </c>
      <c r="J359" s="10" t="n">
        <f aca="false">AVERAGE(H357:H358)</f>
        <v>9035</v>
      </c>
      <c r="K359" s="9" t="n">
        <f aca="false">D359-I359</f>
        <v>-391.81818181818</v>
      </c>
      <c r="L359" s="9" t="n">
        <f aca="false">E359-I359</f>
        <v>-626.81818181818</v>
      </c>
      <c r="M359" s="9" t="n">
        <f aca="false">IF(((D358-E358)/2)&gt;=((D357-E357)/2),M358+(((D358-E358)/2)-((D357-E357)/2))*H359/1000,M358-(((D357-E357)/2)-((D358-E358)/2))*H359/1000)</f>
        <v>527.902499999998</v>
      </c>
      <c r="N359" s="14" t="n">
        <f aca="false">AVERAGE(M355:M359)</f>
        <v>1019.633</v>
      </c>
      <c r="O359" s="4"/>
      <c r="P359" s="7"/>
      <c r="Q359" s="4"/>
      <c r="R359" s="4" t="n">
        <f aca="false">SUM(Q$13:Q359)</f>
        <v>230</v>
      </c>
      <c r="S359" s="15" t="n">
        <f aca="false">R359*0.85*5/(A359-A$197)</f>
        <v>8.21428571428571</v>
      </c>
      <c r="U359" s="13" t="n">
        <f aca="false">D359-E358</f>
        <v>645</v>
      </c>
      <c r="V359" s="13" t="n">
        <f aca="false">D358-E359</f>
        <v>-60</v>
      </c>
    </row>
    <row r="360" customFormat="false" ht="12.75" hidden="false" customHeight="false" outlineLevel="0" collapsed="false">
      <c r="A360" s="11" t="n">
        <f aca="false">[1]Foglio1!$A899</f>
        <v>37417</v>
      </c>
      <c r="B360" s="2" t="n">
        <v>17.4</v>
      </c>
      <c r="C360" s="12" t="n">
        <f aca="false">[1]Foglio1!$C899</f>
        <v>28650</v>
      </c>
      <c r="D360" s="12" t="n">
        <f aca="false">MAX([1]Foglio1!$D898:$D899)</f>
        <v>28745</v>
      </c>
      <c r="E360" s="12" t="n">
        <f aca="false">MIN([1]Foglio1!$E898:$E899)</f>
        <v>28415</v>
      </c>
      <c r="F360" s="6" t="n">
        <f aca="false">[1]Foglio1!$F898</f>
        <v>28630</v>
      </c>
      <c r="G360" s="12" t="n">
        <f aca="false">[1]Foglio1!$G899</f>
        <v>15600</v>
      </c>
      <c r="H360" s="12" t="n">
        <f aca="false">G360-G359</f>
        <v>8500</v>
      </c>
      <c r="I360" s="6" t="n">
        <f aca="false">AVERAGE(C349:C359)</f>
        <v>28932.7272727273</v>
      </c>
      <c r="J360" s="10" t="n">
        <f aca="false">AVERAGE(H358:H359)</f>
        <v>7935</v>
      </c>
      <c r="K360" s="9" t="n">
        <f aca="false">D360-I360</f>
        <v>-187.727272727272</v>
      </c>
      <c r="L360" s="9" t="n">
        <f aca="false">E360-I360</f>
        <v>-517.727272727272</v>
      </c>
      <c r="M360" s="9" t="n">
        <f aca="false">IF(((D359-E359)/2)&gt;=((D358-E358)/2),M359+(((D359-E359)/2)-((D358-E358)/2))*H360/1000,M359-(((D358-E358)/2)-((D359-E359)/2))*H360/1000)</f>
        <v>39.1524999999976</v>
      </c>
      <c r="N360" s="14" t="n">
        <f aca="false">AVERAGE(M356:M360)</f>
        <v>845.112499999998</v>
      </c>
      <c r="O360" s="4"/>
      <c r="P360" s="7"/>
      <c r="Q360" s="4"/>
      <c r="R360" s="4" t="n">
        <f aca="false">SUM(Q$13:Q360)</f>
        <v>230</v>
      </c>
      <c r="S360" s="15" t="n">
        <f aca="false">R360*0.85*5/(A360-A$197)</f>
        <v>8.21428571428571</v>
      </c>
      <c r="U360" s="13" t="n">
        <f aca="false">D360-E359</f>
        <v>305</v>
      </c>
      <c r="V360" s="13" t="n">
        <f aca="false">D359-E360</f>
        <v>260</v>
      </c>
    </row>
    <row r="361" customFormat="false" ht="12.75" hidden="false" customHeight="false" outlineLevel="0" collapsed="false">
      <c r="A361" s="1" t="n">
        <f aca="false">[1]Foglio1!$A901</f>
        <v>37418</v>
      </c>
      <c r="B361" s="2" t="n">
        <v>14</v>
      </c>
      <c r="C361" s="12" t="n">
        <f aca="false">[1]Foglio1!$C902</f>
        <v>29070</v>
      </c>
      <c r="D361" s="12" t="n">
        <f aca="false">MAX([1]Foglio1!$D900:$D902)</f>
        <v>29110</v>
      </c>
      <c r="E361" s="12" t="n">
        <f aca="false">MIN([1]Foglio1!$E900:$E902)</f>
        <v>28480</v>
      </c>
      <c r="F361" s="12" t="n">
        <f aca="false">[1]Foglio1!$F900</f>
        <v>28620</v>
      </c>
      <c r="G361" s="12" t="n">
        <f aca="false">[1]Foglio1!$G902</f>
        <v>10900</v>
      </c>
      <c r="H361" s="12" t="n">
        <f aca="false">G361</f>
        <v>10900</v>
      </c>
      <c r="I361" s="6" t="n">
        <f aca="false">AVERAGE(C350:C360)</f>
        <v>28795.4545454545</v>
      </c>
      <c r="J361" s="10" t="n">
        <f aca="false">AVERAGE(H359:H360)</f>
        <v>7800</v>
      </c>
      <c r="K361" s="9" t="n">
        <f aca="false">D361-I361</f>
        <v>314.545454545456</v>
      </c>
      <c r="L361" s="9" t="n">
        <f aca="false">E361-I361</f>
        <v>-315.454545454544</v>
      </c>
      <c r="M361" s="9" t="n">
        <f aca="false">IF(((D360-E360)/2)&gt;=((D359-E359)/2),M360+(((D360-E360)/2)-((D359-E359)/2))*H361/1000,M360-(((D359-E359)/2)-((D360-E360)/2))*H361/1000)</f>
        <v>556.902499999998</v>
      </c>
      <c r="N361" s="14" t="n">
        <f aca="false">AVERAGE(M357:M361)</f>
        <v>698.007499999998</v>
      </c>
      <c r="O361" s="4" t="n">
        <v>1</v>
      </c>
      <c r="P361" s="7" t="n">
        <f aca="false">IF(O361&gt;0,INT((MAX(F361,I361+50)+4.95)/5)*5,IF((O361&lt;0),INT((MIN(F361,I361-50))/5)*5,P360))</f>
        <v>28850</v>
      </c>
      <c r="Q361" s="4"/>
      <c r="R361" s="4" t="n">
        <f aca="false">SUM(Q$13:Q361)</f>
        <v>230</v>
      </c>
      <c r="S361" s="15" t="n">
        <f aca="false">R361*0.85*5/(A361-A$197)</f>
        <v>8.14583333333333</v>
      </c>
      <c r="U361" s="13" t="n">
        <f aca="false">D361-E360</f>
        <v>695</v>
      </c>
      <c r="V361" s="13" t="n">
        <f aca="false">D360-E361</f>
        <v>265</v>
      </c>
    </row>
    <row r="362" customFormat="false" ht="12.75" hidden="false" customHeight="false" outlineLevel="0" collapsed="false">
      <c r="A362" s="11" t="n">
        <f aca="false">[1]Foglio1!$A904</f>
        <v>37418</v>
      </c>
      <c r="B362" s="2" t="n">
        <v>17.4</v>
      </c>
      <c r="C362" s="12" t="n">
        <f aca="false">[1]Foglio1!$C904</f>
        <v>29385</v>
      </c>
      <c r="D362" s="12" t="n">
        <f aca="false">MAX([1]Foglio1!$D903:$D904)</f>
        <v>29410</v>
      </c>
      <c r="E362" s="12" t="n">
        <f aca="false">MIN([1]Foglio1!$E903:$E904)</f>
        <v>28980</v>
      </c>
      <c r="F362" s="6" t="n">
        <f aca="false">[1]Foglio1!$F903</f>
        <v>29070</v>
      </c>
      <c r="G362" s="12" t="n">
        <f aca="false">[1]Foglio1!$G904</f>
        <v>21116</v>
      </c>
      <c r="H362" s="12" t="n">
        <f aca="false">G362-G361</f>
        <v>10216</v>
      </c>
      <c r="I362" s="6" t="n">
        <f aca="false">AVERAGE(C351:C361)</f>
        <v>28755.4545454545</v>
      </c>
      <c r="J362" s="10" t="n">
        <f aca="false">AVERAGE(H360:H361)</f>
        <v>9700</v>
      </c>
      <c r="K362" s="9" t="n">
        <f aca="false">D362-I362</f>
        <v>654.545454545456</v>
      </c>
      <c r="L362" s="9" t="n">
        <f aca="false">E362-I362</f>
        <v>224.545454545456</v>
      </c>
      <c r="M362" s="9" t="n">
        <f aca="false">IF(((D361-E361)/2)&gt;=((D360-E360)/2),M361+(((D361-E361)/2)-((D360-E360)/2))*H362/1000,M361-(((D360-E360)/2)-((D361-E361)/2))*H362/1000)</f>
        <v>2089.3025</v>
      </c>
      <c r="N362" s="14" t="n">
        <f aca="false">AVERAGE(M358:M362)</f>
        <v>741.132499999998</v>
      </c>
      <c r="O362" s="4"/>
      <c r="P362" s="7" t="n">
        <f aca="false">IF(O362&gt;0,INT((MAX(F362,I362+50)+4.95)/5)*5,IF((O362&lt;0),INT((MIN(F362,I362-50))/5)*5,P361))</f>
        <v>28850</v>
      </c>
      <c r="Q362" s="4"/>
      <c r="R362" s="4" t="n">
        <f aca="false">SUM(Q$13:Q362)</f>
        <v>230</v>
      </c>
      <c r="S362" s="15" t="n">
        <f aca="false">R362*0.85*5/(A362-A$197)</f>
        <v>8.14583333333333</v>
      </c>
      <c r="U362" s="13" t="n">
        <f aca="false">D362-E361</f>
        <v>930</v>
      </c>
      <c r="V362" s="13" t="n">
        <f aca="false">D361-E362</f>
        <v>130</v>
      </c>
    </row>
    <row r="363" customFormat="false" ht="12.75" hidden="false" customHeight="false" outlineLevel="0" collapsed="false">
      <c r="A363" s="1" t="n">
        <f aca="false">[1]Foglio1!$A906</f>
        <v>37419</v>
      </c>
      <c r="B363" s="2" t="n">
        <v>14</v>
      </c>
      <c r="C363" s="12" t="n">
        <f aca="false">[1]Foglio1!$C907</f>
        <v>28920</v>
      </c>
      <c r="D363" s="12" t="n">
        <f aca="false">MAX([1]Foglio1!$D905:$D907)</f>
        <v>29185</v>
      </c>
      <c r="E363" s="12" t="n">
        <f aca="false">MIN([1]Foglio1!$E905:$E907)</f>
        <v>28760</v>
      </c>
      <c r="F363" s="12" t="n">
        <f aca="false">[1]Foglio1!$F905</f>
        <v>29145</v>
      </c>
      <c r="G363" s="12" t="n">
        <f aca="false">[1]Foglio1!$G907</f>
        <v>10300</v>
      </c>
      <c r="H363" s="12" t="n">
        <f aca="false">G363</f>
        <v>10300</v>
      </c>
      <c r="I363" s="6" t="n">
        <f aca="false">AVERAGE(C352:C362)</f>
        <v>28786.3636363636</v>
      </c>
      <c r="J363" s="10" t="n">
        <f aca="false">AVERAGE(H361:H362)</f>
        <v>10558</v>
      </c>
      <c r="K363" s="9" t="n">
        <f aca="false">D363-I363</f>
        <v>398.636363636364</v>
      </c>
      <c r="L363" s="9" t="n">
        <f aca="false">E363-I363</f>
        <v>-26.363636363636</v>
      </c>
      <c r="M363" s="9" t="n">
        <f aca="false">IF(((D362-E362)/2)&gt;=((D361-E361)/2),M362+(((D362-E362)/2)-((D361-E361)/2))*H363/1000,M362-(((D361-E361)/2)-((D362-E362)/2))*H363/1000)</f>
        <v>1059.3025</v>
      </c>
      <c r="N363" s="14" t="n">
        <f aca="false">AVERAGE(M359:M363)</f>
        <v>854.512499999998</v>
      </c>
      <c r="O363" s="7" t="n">
        <v>-1</v>
      </c>
      <c r="P363" s="7" t="n">
        <f aca="false">IF(O363&gt;0,INT((MAX(F363,I363+50)+4.95)/5)*5,IF((O363&lt;0),D362-400,P362))</f>
        <v>29010</v>
      </c>
      <c r="Q363" s="7" t="n">
        <f aca="false">P363-P362</f>
        <v>160</v>
      </c>
      <c r="R363" s="4" t="n">
        <f aca="false">SUM(Q$13:Q363)</f>
        <v>390</v>
      </c>
      <c r="S363" s="15" t="n">
        <f aca="false">R363*0.85*5/(A363-A$197)</f>
        <v>13.698347107438</v>
      </c>
      <c r="U363" s="13" t="n">
        <f aca="false">D363-E362</f>
        <v>205</v>
      </c>
      <c r="V363" s="13" t="n">
        <f aca="false">D362-E363</f>
        <v>650</v>
      </c>
    </row>
    <row r="364" customFormat="false" ht="12.75" hidden="false" customHeight="false" outlineLevel="0" collapsed="false">
      <c r="A364" s="11" t="n">
        <f aca="false">[1]Foglio1!$A909</f>
        <v>37419</v>
      </c>
      <c r="B364" s="2" t="n">
        <v>17.4</v>
      </c>
      <c r="C364" s="12" t="n">
        <f aca="false">[1]Foglio1!$C909</f>
        <v>28730</v>
      </c>
      <c r="D364" s="12" t="n">
        <f aca="false">MAX([1]Foglio1!$D908:$D909)</f>
        <v>29020</v>
      </c>
      <c r="E364" s="12" t="n">
        <f aca="false">MIN([1]Foglio1!$E908:$E909)</f>
        <v>28705</v>
      </c>
      <c r="F364" s="6" t="n">
        <f aca="false">[1]Foglio1!$F908</f>
        <v>28920</v>
      </c>
      <c r="G364" s="12" t="n">
        <f aca="false">[1]Foglio1!$G909</f>
        <v>19097</v>
      </c>
      <c r="H364" s="12" t="n">
        <f aca="false">G364-G363</f>
        <v>8797</v>
      </c>
      <c r="I364" s="6" t="n">
        <f aca="false">AVERAGE(C353:C363)</f>
        <v>28793.1818181818</v>
      </c>
      <c r="J364" s="10" t="n">
        <f aca="false">AVERAGE(H362:H363)</f>
        <v>10258</v>
      </c>
      <c r="K364" s="9" t="n">
        <f aca="false">D364-I364</f>
        <v>226.81818181818</v>
      </c>
      <c r="L364" s="9" t="n">
        <f aca="false">E364-I364</f>
        <v>-88.1818181818198</v>
      </c>
      <c r="M364" s="9" t="n">
        <f aca="false">IF(((D363-E363)/2)&gt;=((D362-E362)/2),M363+(((D363-E363)/2)-((D362-E362)/2))*H364/1000,M363-(((D362-E362)/2)-((D363-E363)/2))*H364/1000)</f>
        <v>1037.31</v>
      </c>
      <c r="N364" s="14" t="n">
        <f aca="false">AVERAGE(M360:M364)</f>
        <v>956.393999999998</v>
      </c>
      <c r="O364" s="4" t="n">
        <v>-1</v>
      </c>
      <c r="P364" s="7" t="n">
        <f aca="false">IF(O364&gt;0,INT((MAX(F364,I364+50)+4.95)/5)*5,IF((O364&lt;0),INT((MIN(F364,I364-50))/5)*5,P363))</f>
        <v>28740</v>
      </c>
      <c r="Q364" s="4"/>
      <c r="R364" s="4" t="n">
        <f aca="false">SUM(Q$13:Q364)</f>
        <v>390</v>
      </c>
      <c r="S364" s="15" t="n">
        <f aca="false">R364*0.85*5/(A364-A$197)</f>
        <v>13.698347107438</v>
      </c>
      <c r="U364" s="13" t="n">
        <f aca="false">D364-E363</f>
        <v>260</v>
      </c>
      <c r="V364" s="13" t="n">
        <f aca="false">D363-E364</f>
        <v>480</v>
      </c>
    </row>
    <row r="365" customFormat="false" ht="12.75" hidden="false" customHeight="false" outlineLevel="0" collapsed="false">
      <c r="A365" s="1" t="n">
        <f aca="false">[1]Foglio1!$A911</f>
        <v>37420</v>
      </c>
      <c r="B365" s="2" t="n">
        <v>14</v>
      </c>
      <c r="C365" s="12" t="n">
        <f aca="false">[1]Foglio1!$C912</f>
        <v>28700</v>
      </c>
      <c r="D365" s="12" t="n">
        <f aca="false">MAX([1]Foglio1!$D910:$D912)</f>
        <v>29120</v>
      </c>
      <c r="E365" s="12" t="n">
        <f aca="false">MIN([1]Foglio1!$E910:$E912)</f>
        <v>28630</v>
      </c>
      <c r="F365" s="12" t="n">
        <f aca="false">[1]Foglio1!$F910</f>
        <v>29060</v>
      </c>
      <c r="G365" s="12" t="n">
        <f aca="false">[1]Foglio1!$G912</f>
        <v>8300</v>
      </c>
      <c r="H365" s="12" t="n">
        <f aca="false">G365</f>
        <v>8300</v>
      </c>
      <c r="I365" s="6" t="n">
        <f aca="false">AVERAGE(C354:C364)</f>
        <v>28760.4545454545</v>
      </c>
      <c r="J365" s="10" t="n">
        <f aca="false">AVERAGE(H363:H364)</f>
        <v>9548.5</v>
      </c>
      <c r="K365" s="9" t="n">
        <f aca="false">D365-I365</f>
        <v>359.545454545456</v>
      </c>
      <c r="L365" s="9" t="n">
        <f aca="false">E365-I365</f>
        <v>-130.454545454544</v>
      </c>
      <c r="M365" s="9" t="n">
        <f aca="false">IF(((D364-E364)/2)&gt;=((D363-E363)/2),M364+(((D364-E364)/2)-((D363-E363)/2))*H365/1000,M364-(((D363-E363)/2)-((D364-E364)/2))*H365/1000)</f>
        <v>580.809999999998</v>
      </c>
      <c r="N365" s="14" t="n">
        <f aca="false">AVERAGE(M361:M365)</f>
        <v>1064.7255</v>
      </c>
      <c r="O365" s="4"/>
      <c r="P365" s="7" t="n">
        <f aca="false">IF(O365&gt;0,INT((MAX(F365,I365+50)+4.95)/5)*5,IF((O365&lt;0),INT((MIN(F365,I365-50))/5)*5,P364))</f>
        <v>28740</v>
      </c>
      <c r="Q365" s="4"/>
      <c r="R365" s="4" t="n">
        <f aca="false">SUM(Q$13:Q365)</f>
        <v>390</v>
      </c>
      <c r="S365" s="15" t="n">
        <f aca="false">R365*0.85*5/(A365-A$197)</f>
        <v>13.5860655737705</v>
      </c>
      <c r="U365" s="13" t="n">
        <f aca="false">D365-E364</f>
        <v>415</v>
      </c>
      <c r="V365" s="13" t="n">
        <f aca="false">D364-E365</f>
        <v>390</v>
      </c>
    </row>
    <row r="366" customFormat="false" ht="12.75" hidden="false" customHeight="false" outlineLevel="0" collapsed="false">
      <c r="A366" s="11" t="n">
        <f aca="false">[1]Foglio1!$A914</f>
        <v>37420</v>
      </c>
      <c r="B366" s="2" t="n">
        <v>17.4</v>
      </c>
      <c r="C366" s="12" t="n">
        <f aca="false">[1]Foglio1!$C914</f>
        <v>28160</v>
      </c>
      <c r="D366" s="12" t="n">
        <f aca="false">MAX([1]Foglio1!$D913:$D914)</f>
        <v>28715</v>
      </c>
      <c r="E366" s="12" t="n">
        <f aca="false">MIN([1]Foglio1!$E913:$E914)</f>
        <v>28050</v>
      </c>
      <c r="F366" s="6" t="n">
        <f aca="false">[1]Foglio1!$F913</f>
        <v>28700</v>
      </c>
      <c r="G366" s="12" t="n">
        <f aca="false">[1]Foglio1!$G914</f>
        <v>17815</v>
      </c>
      <c r="H366" s="12" t="n">
        <f aca="false">G366-G365</f>
        <v>9515</v>
      </c>
      <c r="I366" s="6" t="n">
        <f aca="false">AVERAGE(C355:C365)</f>
        <v>28753.1818181818</v>
      </c>
      <c r="J366" s="10" t="n">
        <f aca="false">AVERAGE(H364:H365)</f>
        <v>8548.5</v>
      </c>
      <c r="K366" s="9" t="n">
        <f aca="false">D366-I366</f>
        <v>-38.1818181818198</v>
      </c>
      <c r="L366" s="9" t="n">
        <f aca="false">E366-I366</f>
        <v>-703.18181818182</v>
      </c>
      <c r="M366" s="9" t="n">
        <f aca="false">IF(((D365-E365)/2)&gt;=((D364-E364)/2),M365+(((D365-E365)/2)-((D364-E364)/2))*H366/1000,M365-(((D364-E364)/2)-((D365-E365)/2))*H366/1000)</f>
        <v>1413.3725</v>
      </c>
      <c r="N366" s="14" t="n">
        <f aca="false">AVERAGE(M362:M366)</f>
        <v>1236.0195</v>
      </c>
      <c r="O366" s="4"/>
      <c r="P366" s="7" t="n">
        <f aca="false">IF(O366&gt;0,INT((MAX(F366,I366+50)+4.95)/5)*5,IF((O366&lt;0),INT((MIN(F366,I366-50))/5)*5,P365))</f>
        <v>28740</v>
      </c>
      <c r="Q366" s="4"/>
      <c r="R366" s="4" t="n">
        <f aca="false">SUM(Q$13:Q366)</f>
        <v>390</v>
      </c>
      <c r="S366" s="15" t="n">
        <f aca="false">R366*0.85*5/(A366-A$197)</f>
        <v>13.5860655737705</v>
      </c>
      <c r="U366" s="13" t="n">
        <f aca="false">D366-E365</f>
        <v>85</v>
      </c>
      <c r="V366" s="13" t="n">
        <f aca="false">D365-E366</f>
        <v>1070</v>
      </c>
    </row>
    <row r="367" customFormat="false" ht="12.75" hidden="false" customHeight="false" outlineLevel="0" collapsed="false">
      <c r="A367" s="1" t="n">
        <f aca="false">[1]Foglio1!$A916</f>
        <v>37421</v>
      </c>
      <c r="B367" s="2" t="n">
        <v>14</v>
      </c>
      <c r="C367" s="12" t="n">
        <f aca="false">[1]Foglio1!$C917</f>
        <v>27690</v>
      </c>
      <c r="D367" s="12" t="n">
        <f aca="false">MAX([1]Foglio1!$D915:$D917)</f>
        <v>28125</v>
      </c>
      <c r="E367" s="12" t="n">
        <f aca="false">MIN([1]Foglio1!$E915:$E917)</f>
        <v>27515</v>
      </c>
      <c r="F367" s="12" t="n">
        <f aca="false">[1]Foglio1!$F915</f>
        <v>28030</v>
      </c>
      <c r="G367" s="12" t="n">
        <f aca="false">[1]Foglio1!$G917</f>
        <v>17000</v>
      </c>
      <c r="H367" s="12" t="n">
        <f aca="false">G367</f>
        <v>17000</v>
      </c>
      <c r="I367" s="6" t="n">
        <f aca="false">AVERAGE(C356:C366)</f>
        <v>28671.8181818182</v>
      </c>
      <c r="J367" s="10" t="n">
        <f aca="false">AVERAGE(H365:H366)</f>
        <v>8907.5</v>
      </c>
      <c r="K367" s="9" t="n">
        <f aca="false">D367-I367</f>
        <v>-546.81818181818</v>
      </c>
      <c r="L367" s="9" t="n">
        <f aca="false">E367-I367</f>
        <v>-1156.81818181818</v>
      </c>
      <c r="M367" s="9" t="n">
        <f aca="false">IF(((D366-E366)/2)&gt;=((D365-E365)/2),M366+(((D366-E366)/2)-((D365-E365)/2))*H367/1000,M366-(((D365-E365)/2)-((D366-E366)/2))*H367/1000)</f>
        <v>2900.8725</v>
      </c>
      <c r="N367" s="14" t="n">
        <f aca="false">AVERAGE(M363:M367)</f>
        <v>1398.3335</v>
      </c>
      <c r="O367" s="4"/>
      <c r="P367" s="7" t="n">
        <f aca="false">IF(O367&gt;0,INT((MAX(F367,I367+50)+4.95)/5)*5,IF((O367&lt;0),INT((MIN(F367,I367-50))/5)*5,P366))</f>
        <v>28740</v>
      </c>
      <c r="Q367" s="4"/>
      <c r="R367" s="4" t="n">
        <f aca="false">SUM(Q$13:Q367)</f>
        <v>390</v>
      </c>
      <c r="S367" s="15" t="n">
        <f aca="false">R367*0.85*5/(A367-A$197)</f>
        <v>13.4756097560976</v>
      </c>
      <c r="U367" s="13" t="n">
        <f aca="false">D367-E366</f>
        <v>75</v>
      </c>
      <c r="V367" s="13" t="n">
        <f aca="false">D366-E367</f>
        <v>1200</v>
      </c>
    </row>
    <row r="368" customFormat="false" ht="12.75" hidden="false" customHeight="false" outlineLevel="0" collapsed="false">
      <c r="A368" s="11" t="n">
        <f aca="false">[1]Foglio1!$A919</f>
        <v>37421</v>
      </c>
      <c r="B368" s="2" t="n">
        <v>17.4</v>
      </c>
      <c r="C368" s="12" t="n">
        <f aca="false">[1]Foglio1!$C919</f>
        <v>27680</v>
      </c>
      <c r="D368" s="12" t="n">
        <f aca="false">MAX([1]Foglio1!$D918:$D919)</f>
        <v>27750</v>
      </c>
      <c r="E368" s="12" t="n">
        <f aca="false">MIN([1]Foglio1!$E918:$E919)</f>
        <v>27230</v>
      </c>
      <c r="F368" s="6" t="n">
        <f aca="false">[1]Foglio1!$F918</f>
        <v>27690</v>
      </c>
      <c r="G368" s="12" t="n">
        <f aca="false">[1]Foglio1!$G919</f>
        <v>27543</v>
      </c>
      <c r="H368" s="12" t="n">
        <f aca="false">G368-G367</f>
        <v>10543</v>
      </c>
      <c r="I368" s="6" t="n">
        <f aca="false">AVERAGE(C357:C367)</f>
        <v>28579.5454545455</v>
      </c>
      <c r="J368" s="10" t="n">
        <f aca="false">AVERAGE(H366:H367)</f>
        <v>13257.5</v>
      </c>
      <c r="K368" s="9" t="n">
        <f aca="false">D368-I368</f>
        <v>-829.545454545456</v>
      </c>
      <c r="L368" s="9" t="n">
        <f aca="false">E368-I368</f>
        <v>-1349.54545454546</v>
      </c>
      <c r="M368" s="9" t="n">
        <f aca="false">IF(((D367-E367)/2)&gt;=((D366-E366)/2),M367+(((D367-E367)/2)-((D366-E366)/2))*H368/1000,M367-(((D366-E366)/2)-((D367-E367)/2))*H368/1000)</f>
        <v>2610.94</v>
      </c>
      <c r="N368" s="14" t="n">
        <f aca="false">AVERAGE(M364:M368)</f>
        <v>1708.661</v>
      </c>
      <c r="O368" s="4" t="n">
        <v>1</v>
      </c>
      <c r="P368" s="7" t="n">
        <f aca="false">IF(O368&gt;0,INT((MAX(F368,I368+50)+4.95)/5)*5,IF((O368&lt;0),INT((MIN(F368,I368-50))/5)*5,P367))</f>
        <v>28630</v>
      </c>
      <c r="Q368" s="7" t="n">
        <f aca="false">P367-P368</f>
        <v>110</v>
      </c>
      <c r="R368" s="4" t="n">
        <f aca="false">SUM(Q$13:Q368)</f>
        <v>500</v>
      </c>
      <c r="S368" s="15" t="n">
        <f aca="false">R368*0.85*5/(A368-A$197)</f>
        <v>17.2764227642276</v>
      </c>
      <c r="U368" s="13" t="n">
        <f aca="false">D368-E367</f>
        <v>235</v>
      </c>
      <c r="V368" s="13" t="n">
        <f aca="false">D367-E368</f>
        <v>895</v>
      </c>
    </row>
    <row r="369" customFormat="false" ht="12.75" hidden="false" customHeight="false" outlineLevel="0" collapsed="false">
      <c r="A369" s="1" t="n">
        <f aca="false">[1]Foglio1!$A921</f>
        <v>37424</v>
      </c>
      <c r="B369" s="2" t="n">
        <v>14</v>
      </c>
      <c r="C369" s="12" t="n">
        <f aca="false">[1]Foglio1!$C922</f>
        <v>28160</v>
      </c>
      <c r="D369" s="12" t="n">
        <f aca="false">MAX([1]Foglio1!$D920:$D922)</f>
        <v>28200</v>
      </c>
      <c r="E369" s="12" t="n">
        <f aca="false">MIN([1]Foglio1!$E920:$E922)</f>
        <v>27580</v>
      </c>
      <c r="F369" s="12" t="n">
        <f aca="false">[1]Foglio1!$F920</f>
        <v>27875</v>
      </c>
      <c r="G369" s="12" t="n">
        <f aca="false">[1]Foglio1!$G922</f>
        <v>12100</v>
      </c>
      <c r="H369" s="12" t="n">
        <f aca="false">G369</f>
        <v>12100</v>
      </c>
      <c r="I369" s="6" t="n">
        <f aca="false">AVERAGE(C358:C368)</f>
        <v>28540.4545454545</v>
      </c>
      <c r="J369" s="10" t="n">
        <f aca="false">AVERAGE(H367:H368)</f>
        <v>13771.5</v>
      </c>
      <c r="K369" s="9" t="n">
        <f aca="false">D369-I369</f>
        <v>-340.454545454544</v>
      </c>
      <c r="L369" s="9" t="n">
        <f aca="false">E369-I369</f>
        <v>-960.454545454544</v>
      </c>
      <c r="M369" s="9" t="n">
        <f aca="false">IF(((D368-E368)/2)&gt;=((D367-E367)/2),M368+(((D368-E368)/2)-((D367-E367)/2))*H369/1000,M368-(((D367-E367)/2)-((D368-E368)/2))*H369/1000)</f>
        <v>2066.44</v>
      </c>
      <c r="N369" s="14" t="n">
        <f aca="false">AVERAGE(M365:M369)</f>
        <v>1914.487</v>
      </c>
      <c r="O369" s="4"/>
      <c r="P369" s="7"/>
      <c r="Q369" s="4"/>
      <c r="R369" s="4" t="n">
        <f aca="false">SUM(Q$13:Q369)</f>
        <v>500</v>
      </c>
      <c r="S369" s="15" t="n">
        <f aca="false">R369*0.85*5/(A369-A$197)</f>
        <v>16.8650793650794</v>
      </c>
      <c r="U369" s="13" t="n">
        <f aca="false">D369-E368</f>
        <v>970</v>
      </c>
      <c r="V369" s="13" t="n">
        <f aca="false">D368-E369</f>
        <v>170</v>
      </c>
    </row>
    <row r="370" customFormat="false" ht="12.75" hidden="false" customHeight="false" outlineLevel="0" collapsed="false">
      <c r="A370" s="11" t="n">
        <f aca="false">[1]Foglio1!$A924</f>
        <v>37424</v>
      </c>
      <c r="B370" s="2" t="n">
        <v>17.4</v>
      </c>
      <c r="C370" s="12" t="n">
        <f aca="false">[1]Foglio1!$C924</f>
        <v>28645</v>
      </c>
      <c r="D370" s="12" t="n">
        <f aca="false">MAX([1]Foglio1!$D923:$D924)</f>
        <v>28700</v>
      </c>
      <c r="E370" s="12" t="n">
        <f aca="false">MIN([1]Foglio1!$E923:$E924)</f>
        <v>28105</v>
      </c>
      <c r="F370" s="6" t="n">
        <f aca="false">[1]Foglio1!$F923</f>
        <v>28160</v>
      </c>
      <c r="G370" s="12" t="n">
        <f aca="false">[1]Foglio1!$G924</f>
        <v>22319</v>
      </c>
      <c r="H370" s="12" t="n">
        <f aca="false">G370-G369</f>
        <v>10219</v>
      </c>
      <c r="I370" s="6" t="n">
        <f aca="false">AVERAGE(C359:C369)</f>
        <v>28525</v>
      </c>
      <c r="J370" s="10" t="n">
        <f aca="false">AVERAGE(H368:H369)</f>
        <v>11321.5</v>
      </c>
      <c r="K370" s="9" t="n">
        <f aca="false">D370-I370</f>
        <v>175</v>
      </c>
      <c r="L370" s="9" t="n">
        <f aca="false">E370-I370</f>
        <v>-420</v>
      </c>
      <c r="M370" s="9" t="n">
        <f aca="false">IF(((D369-E369)/2)&gt;=((D368-E368)/2),M369+(((D369-E369)/2)-((D368-E368)/2))*H370/1000,M369-(((D368-E368)/2)-((D369-E369)/2))*H370/1000)</f>
        <v>2577.39</v>
      </c>
      <c r="N370" s="14" t="n">
        <f aca="false">AVERAGE(M366:M370)</f>
        <v>2313.803</v>
      </c>
      <c r="O370" s="4" t="n">
        <v>1</v>
      </c>
      <c r="P370" s="7" t="n">
        <f aca="false">IF(O370&gt;0,INT((MAX(F370,I370+50)+4.95)/5)*5,IF((O370&lt;0),INT((MIN(F370,I370-50))/5)*5,P369))</f>
        <v>28575</v>
      </c>
      <c r="Q370" s="4"/>
      <c r="R370" s="4" t="n">
        <f aca="false">SUM(Q$13:Q370)</f>
        <v>500</v>
      </c>
      <c r="S370" s="15" t="n">
        <f aca="false">R370*0.85*5/(A370-A$197)</f>
        <v>16.8650793650794</v>
      </c>
      <c r="U370" s="13" t="n">
        <f aca="false">D370-E369</f>
        <v>1120</v>
      </c>
      <c r="V370" s="13" t="n">
        <f aca="false">D369-E370</f>
        <v>95</v>
      </c>
    </row>
    <row r="371" customFormat="false" ht="12.75" hidden="false" customHeight="false" outlineLevel="0" collapsed="false">
      <c r="A371" s="1" t="n">
        <f aca="false">[1]Foglio1!$A926</f>
        <v>37425</v>
      </c>
      <c r="B371" s="2" t="n">
        <v>14</v>
      </c>
      <c r="C371" s="12" t="n">
        <f aca="false">[1]Foglio1!$C927</f>
        <v>28495</v>
      </c>
      <c r="D371" s="12" t="n">
        <f aca="false">MAX([1]Foglio1!$D925:$D927)</f>
        <v>28800</v>
      </c>
      <c r="E371" s="12" t="n">
        <f aca="false">MIN([1]Foglio1!$E925:$E927)</f>
        <v>28435</v>
      </c>
      <c r="F371" s="12" t="n">
        <f aca="false">[1]Foglio1!$F925</f>
        <v>28665</v>
      </c>
      <c r="G371" s="12" t="n">
        <f aca="false">[1]Foglio1!$G927</f>
        <v>11900</v>
      </c>
      <c r="H371" s="12" t="n">
        <f aca="false">G371</f>
        <v>11900</v>
      </c>
      <c r="I371" s="6" t="n">
        <f aca="false">AVERAGE(C360:C370)</f>
        <v>28526.3636363636</v>
      </c>
      <c r="J371" s="10" t="n">
        <f aca="false">AVERAGE(H369:H370)</f>
        <v>11159.5</v>
      </c>
      <c r="K371" s="9" t="n">
        <f aca="false">D371-I371</f>
        <v>273.636363636364</v>
      </c>
      <c r="L371" s="9" t="n">
        <f aca="false">E371-I371</f>
        <v>-91.363636363636</v>
      </c>
      <c r="M371" s="9" t="n">
        <f aca="false">IF(((D370-E370)/2)&gt;=((D369-E369)/2),M370+(((D370-E370)/2)-((D369-E369)/2))*H371/1000,M370-(((D369-E369)/2)-((D370-E370)/2))*H371/1000)</f>
        <v>2428.64</v>
      </c>
      <c r="N371" s="14" t="n">
        <f aca="false">AVERAGE(M367:M371)</f>
        <v>2516.8565</v>
      </c>
      <c r="O371" s="4"/>
      <c r="P371" s="7" t="n">
        <f aca="false">IF(O371&gt;0,INT((MAX(F371,I371+50)+4.95)/5)*5,IF((O371&lt;0),INT((MIN(F371,I371-50))/5)*5,P370))</f>
        <v>28575</v>
      </c>
      <c r="Q371" s="4"/>
      <c r="R371" s="4" t="n">
        <f aca="false">SUM(Q$13:Q371)</f>
        <v>500</v>
      </c>
      <c r="S371" s="15" t="n">
        <f aca="false">R371*0.85*5/(A371-A$197)</f>
        <v>16.7322834645669</v>
      </c>
      <c r="U371" s="13" t="n">
        <f aca="false">D371-E370</f>
        <v>695</v>
      </c>
      <c r="V371" s="13" t="n">
        <f aca="false">D370-E371</f>
        <v>265</v>
      </c>
    </row>
    <row r="372" customFormat="false" ht="12.75" hidden="false" customHeight="false" outlineLevel="0" collapsed="false">
      <c r="A372" s="11" t="n">
        <f aca="false">[1]Foglio1!$A929</f>
        <v>37425</v>
      </c>
      <c r="B372" s="2" t="n">
        <v>17.4</v>
      </c>
      <c r="C372" s="12" t="n">
        <f aca="false">[1]Foglio1!$C929</f>
        <v>28750</v>
      </c>
      <c r="D372" s="12" t="n">
        <f aca="false">MAX([1]Foglio1!$D928:$D929)</f>
        <v>28820</v>
      </c>
      <c r="E372" s="12" t="n">
        <f aca="false">MIN([1]Foglio1!$E928:$E929)</f>
        <v>28465</v>
      </c>
      <c r="F372" s="6" t="n">
        <f aca="false">[1]Foglio1!$F928</f>
        <v>28495</v>
      </c>
      <c r="G372" s="12" t="n">
        <f aca="false">[1]Foglio1!$G929</f>
        <v>19351</v>
      </c>
      <c r="H372" s="12" t="n">
        <f aca="false">G372-G371</f>
        <v>7451</v>
      </c>
      <c r="I372" s="6" t="n">
        <f aca="false">AVERAGE(C361:C371)</f>
        <v>28512.2727272727</v>
      </c>
      <c r="J372" s="10" t="n">
        <f aca="false">AVERAGE(H370:H371)</f>
        <v>11059.5</v>
      </c>
      <c r="K372" s="9" t="n">
        <f aca="false">D372-I372</f>
        <v>307.727272727272</v>
      </c>
      <c r="L372" s="9" t="n">
        <f aca="false">E372-I372</f>
        <v>-47.2727272727279</v>
      </c>
      <c r="M372" s="9" t="n">
        <f aca="false">IF(((D371-E371)/2)&gt;=((D370-E370)/2),M371+(((D371-E371)/2)-((D370-E370)/2))*H372/1000,M371-(((D370-E370)/2)-((D371-E371)/2))*H372/1000)</f>
        <v>1571.775</v>
      </c>
      <c r="N372" s="14" t="n">
        <f aca="false">AVERAGE(M368:M372)</f>
        <v>2251.037</v>
      </c>
      <c r="O372" s="4"/>
      <c r="P372" s="7" t="n">
        <f aca="false">IF(O372&gt;0,INT((MAX(F372,I372+50)+4.95)/5)*5,IF((O372&lt;0),INT((MIN(F372,I372-50))/5)*5,P371))</f>
        <v>28575</v>
      </c>
      <c r="Q372" s="4"/>
      <c r="R372" s="4" t="n">
        <f aca="false">SUM(Q$13:Q372)</f>
        <v>500</v>
      </c>
      <c r="S372" s="15" t="n">
        <f aca="false">R372*0.85*5/(A372-A$197)</f>
        <v>16.7322834645669</v>
      </c>
      <c r="U372" s="13" t="n">
        <f aca="false">D372-E371</f>
        <v>385</v>
      </c>
      <c r="V372" s="13" t="n">
        <f aca="false">D371-E372</f>
        <v>335</v>
      </c>
    </row>
    <row r="373" customFormat="false" ht="12.75" hidden="false" customHeight="false" outlineLevel="0" collapsed="false">
      <c r="A373" s="1" t="n">
        <f aca="false">[1]Foglio1!$A931</f>
        <v>37426</v>
      </c>
      <c r="B373" s="2" t="n">
        <v>14</v>
      </c>
      <c r="C373" s="12" t="n">
        <f aca="false">[1]Foglio1!$C932</f>
        <v>28025</v>
      </c>
      <c r="D373" s="12" t="n">
        <f aca="false">MAX([1]Foglio1!$D930:$D932)</f>
        <v>28350</v>
      </c>
      <c r="E373" s="12" t="n">
        <f aca="false">MIN([1]Foglio1!$E930:$E932)</f>
        <v>27960</v>
      </c>
      <c r="F373" s="12" t="n">
        <f aca="false">[1]Foglio1!$F930</f>
        <v>28350</v>
      </c>
      <c r="G373" s="12" t="n">
        <f aca="false">[1]Foglio1!$G932</f>
        <v>14200</v>
      </c>
      <c r="H373" s="12" t="n">
        <f aca="false">G373</f>
        <v>14200</v>
      </c>
      <c r="I373" s="6" t="n">
        <f aca="false">AVERAGE(C362:C372)</f>
        <v>28483.1818181818</v>
      </c>
      <c r="J373" s="10" t="n">
        <f aca="false">AVERAGE(H371:H372)</f>
        <v>9675.5</v>
      </c>
      <c r="K373" s="9" t="n">
        <f aca="false">D373-I373</f>
        <v>-133.18181818182</v>
      </c>
      <c r="L373" s="9" t="n">
        <f aca="false">E373-I373</f>
        <v>-523.18181818182</v>
      </c>
      <c r="M373" s="9" t="n">
        <f aca="false">IF(((D372-E372)/2)&gt;=((D371-E371)/2),M372+(((D372-E372)/2)-((D371-E371)/2))*H373/1000,M372-(((D371-E371)/2)-((D372-E372)/2))*H373/1000)</f>
        <v>1500.775</v>
      </c>
      <c r="N373" s="14" t="n">
        <f aca="false">AVERAGE(M369:M373)</f>
        <v>2029.004</v>
      </c>
      <c r="O373" s="4" t="n">
        <v>-2</v>
      </c>
      <c r="P373" s="7" t="n">
        <f aca="false">IF(O373&gt;0,INT((MAX(F373,I373+50)+4.95)/5)*5,IF((O373&lt;0),P372-400,P372))</f>
        <v>28175</v>
      </c>
      <c r="Q373" s="7" t="n">
        <f aca="false">P373-P372</f>
        <v>-400</v>
      </c>
      <c r="R373" s="4" t="n">
        <f aca="false">SUM(Q$13:Q373)</f>
        <v>100</v>
      </c>
      <c r="S373" s="15" t="n">
        <f aca="false">R373*0.85*5/(A373-A$197)</f>
        <v>3.3203125</v>
      </c>
      <c r="U373" s="13" t="n">
        <f aca="false">D373-E372</f>
        <v>-115</v>
      </c>
      <c r="V373" s="13" t="n">
        <f aca="false">D372-E373</f>
        <v>860</v>
      </c>
    </row>
    <row r="374" customFormat="false" ht="12.75" hidden="false" customHeight="false" outlineLevel="0" collapsed="false">
      <c r="A374" s="11" t="n">
        <f aca="false">[1]Foglio1!$A934</f>
        <v>37426</v>
      </c>
      <c r="B374" s="2" t="n">
        <v>17.4</v>
      </c>
      <c r="C374" s="12" t="n">
        <f aca="false">[1]Foglio1!$C934</f>
        <v>28300</v>
      </c>
      <c r="D374" s="12" t="n">
        <f aca="false">MAX([1]Foglio1!$D933:$D934)</f>
        <v>28490</v>
      </c>
      <c r="E374" s="12" t="n">
        <f aca="false">MIN([1]Foglio1!$E933:$E934)</f>
        <v>27965</v>
      </c>
      <c r="F374" s="6" t="n">
        <f aca="false">[1]Foglio1!$F933</f>
        <v>28025</v>
      </c>
      <c r="G374" s="12" t="n">
        <f aca="false">[1]Foglio1!$G934</f>
        <v>27543</v>
      </c>
      <c r="H374" s="12" t="n">
        <f aca="false">G374-G373</f>
        <v>13343</v>
      </c>
      <c r="I374" s="6" t="n">
        <f aca="false">AVERAGE(C363:C373)</f>
        <v>28359.5454545455</v>
      </c>
      <c r="J374" s="10" t="n">
        <f aca="false">AVERAGE(H372:H373)</f>
        <v>10825.5</v>
      </c>
      <c r="K374" s="9" t="n">
        <f aca="false">D374-I374</f>
        <v>130.454545454544</v>
      </c>
      <c r="L374" s="9" t="n">
        <f aca="false">E374-I374</f>
        <v>-394.545454545456</v>
      </c>
      <c r="M374" s="9" t="n">
        <f aca="false">IF(((D373-E373)/2)&gt;=((D372-E372)/2),M373+(((D373-E373)/2)-((D372-E372)/2))*H374/1000,M373-(((D372-E372)/2)-((D373-E373)/2))*H374/1000)</f>
        <v>1734.2775</v>
      </c>
      <c r="N374" s="14" t="n">
        <f aca="false">AVERAGE(M370:M374)</f>
        <v>1962.5715</v>
      </c>
      <c r="O374" s="4"/>
      <c r="P374" s="7" t="n">
        <f aca="false">IF(O374&gt;0,INT((MAX(F374,I374+50)+4.95)/5)*5,IF((O374&lt;0),INT((MIN(F374,I374-50))/5)*5,P373))</f>
        <v>28175</v>
      </c>
      <c r="Q374" s="4"/>
      <c r="R374" s="4" t="n">
        <f aca="false">SUM(Q$13:Q374)</f>
        <v>100</v>
      </c>
      <c r="S374" s="15" t="n">
        <f aca="false">R374*0.85*5/(A374-A$197)</f>
        <v>3.3203125</v>
      </c>
      <c r="U374" s="13" t="n">
        <f aca="false">D374-E373</f>
        <v>530</v>
      </c>
      <c r="V374" s="13" t="n">
        <f aca="false">D373-E374</f>
        <v>385</v>
      </c>
    </row>
    <row r="375" customFormat="false" ht="12.75" hidden="false" customHeight="false" outlineLevel="0" collapsed="false">
      <c r="A375" s="1" t="n">
        <f aca="false">[1]Foglio1!$A936</f>
        <v>37427</v>
      </c>
      <c r="B375" s="2" t="n">
        <v>14</v>
      </c>
      <c r="C375" s="12" t="n">
        <f aca="false">[1]Foglio1!$C937</f>
        <v>27805</v>
      </c>
      <c r="D375" s="12" t="n">
        <f aca="false">MAX([1]Foglio1!$D935:$D937)</f>
        <v>28490</v>
      </c>
      <c r="E375" s="12" t="n">
        <f aca="false">MIN([1]Foglio1!$E935:$E937)</f>
        <v>27750</v>
      </c>
      <c r="F375" s="12" t="n">
        <f aca="false">[1]Foglio1!$F935</f>
        <v>28140</v>
      </c>
      <c r="G375" s="12" t="n">
        <f aca="false">[1]Foglio1!$G937</f>
        <v>13800</v>
      </c>
      <c r="H375" s="12" t="n">
        <f aca="false">G375</f>
        <v>13800</v>
      </c>
      <c r="I375" s="6" t="n">
        <f aca="false">AVERAGE(C364:C374)</f>
        <v>28303.1818181818</v>
      </c>
      <c r="J375" s="10" t="n">
        <f aca="false">AVERAGE(H373:H374)</f>
        <v>13771.5</v>
      </c>
      <c r="K375" s="9" t="n">
        <f aca="false">D375-I375</f>
        <v>186.81818181818</v>
      </c>
      <c r="L375" s="9" t="n">
        <f aca="false">E375-I375</f>
        <v>-553.18181818182</v>
      </c>
      <c r="M375" s="9" t="n">
        <f aca="false">IF(((D374-E374)/2)&gt;=((D373-E373)/2),M374+(((D374-E374)/2)-((D373-E373)/2))*H375/1000,M374-(((D373-E373)/2)-((D374-E374)/2))*H375/1000)</f>
        <v>2665.7775</v>
      </c>
      <c r="N375" s="14" t="n">
        <f aca="false">AVERAGE(M371:M375)</f>
        <v>1980.249</v>
      </c>
      <c r="O375" s="4"/>
      <c r="P375" s="7" t="n">
        <f aca="false">IF(O375&gt;0,INT((MAX(F375,I375+50)+4.95)/5)*5,IF((O375&lt;0),INT((MIN(F375,I375-50))/5)*5,P374))</f>
        <v>28175</v>
      </c>
      <c r="Q375" s="4"/>
      <c r="R375" s="4" t="n">
        <f aca="false">SUM(Q$13:Q375)</f>
        <v>100</v>
      </c>
      <c r="S375" s="15" t="n">
        <f aca="false">R375*0.85*5/(A375-A$197)</f>
        <v>3.29457364341085</v>
      </c>
      <c r="U375" s="13" t="n">
        <f aca="false">D375-E374</f>
        <v>525</v>
      </c>
      <c r="V375" s="13" t="n">
        <f aca="false">D374-E375</f>
        <v>740</v>
      </c>
    </row>
    <row r="376" customFormat="false" ht="12.75" hidden="false" customHeight="false" outlineLevel="0" collapsed="false">
      <c r="A376" s="11" t="n">
        <f aca="false">[1]Foglio1!$A939</f>
        <v>37427</v>
      </c>
      <c r="B376" s="2" t="n">
        <v>17.4</v>
      </c>
      <c r="C376" s="12" t="n">
        <f aca="false">[1]Foglio1!$C939</f>
        <v>27740</v>
      </c>
      <c r="D376" s="12" t="n">
        <f aca="false">MAX([1]Foglio1!$D938:$D939)</f>
        <v>28035</v>
      </c>
      <c r="E376" s="12" t="n">
        <f aca="false">MIN([1]Foglio1!$E938:$E939)</f>
        <v>27585</v>
      </c>
      <c r="F376" s="6" t="n">
        <f aca="false">[1]Foglio1!$F938</f>
        <v>27805</v>
      </c>
      <c r="G376" s="12" t="n">
        <f aca="false">[1]Foglio1!$G939</f>
        <v>26294</v>
      </c>
      <c r="H376" s="12" t="n">
        <f aca="false">G376-G375</f>
        <v>12494</v>
      </c>
      <c r="I376" s="6" t="n">
        <f aca="false">AVERAGE(C365:C375)</f>
        <v>28219.0909090909</v>
      </c>
      <c r="J376" s="10" t="n">
        <f aca="false">AVERAGE(H374:H375)</f>
        <v>13571.5</v>
      </c>
      <c r="K376" s="9" t="n">
        <f aca="false">D376-I376</f>
        <v>-184.090909090908</v>
      </c>
      <c r="L376" s="9" t="n">
        <f aca="false">E376-I376</f>
        <v>-634.090909090908</v>
      </c>
      <c r="M376" s="9" t="n">
        <f aca="false">IF(((D375-E375)/2)&gt;=((D374-E374)/2),M375+(((D375-E375)/2)-((D374-E374)/2))*H376/1000,M375-(((D374-E374)/2)-((D375-E375)/2))*H376/1000)</f>
        <v>4008.8825</v>
      </c>
      <c r="N376" s="14" t="n">
        <f aca="false">AVERAGE(M372:M376)</f>
        <v>2296.2975</v>
      </c>
      <c r="O376" s="4"/>
      <c r="P376" s="7" t="n">
        <f aca="false">IF(O376&gt;0,INT((MAX(F376,I376+50)+4.95)/5)*5,IF((O376&lt;0),INT((MIN(F376,I376-50))/5)*5,P375))</f>
        <v>28175</v>
      </c>
      <c r="Q376" s="4"/>
      <c r="R376" s="4" t="n">
        <f aca="false">SUM(Q$13:Q376)</f>
        <v>100</v>
      </c>
      <c r="S376" s="15" t="n">
        <f aca="false">R376*0.85*5/(A376-A$197)</f>
        <v>3.29457364341085</v>
      </c>
      <c r="U376" s="13" t="n">
        <f aca="false">D376-E375</f>
        <v>285</v>
      </c>
      <c r="V376" s="13" t="n">
        <f aca="false">D375-E376</f>
        <v>905</v>
      </c>
    </row>
    <row r="377" customFormat="false" ht="12.75" hidden="false" customHeight="false" outlineLevel="0" collapsed="false">
      <c r="A377" s="1" t="n">
        <f aca="false">[1]Foglio1!$A941</f>
        <v>37428</v>
      </c>
      <c r="B377" s="2" t="n">
        <v>14</v>
      </c>
      <c r="C377" s="12" t="n">
        <f aca="false">[1]Foglio1!$C942</f>
        <v>27500</v>
      </c>
      <c r="D377" s="12" t="n">
        <f aca="false">MAX([1]Foglio1!$D940:$D942)</f>
        <v>27740</v>
      </c>
      <c r="E377" s="12" t="n">
        <f aca="false">MIN([1]Foglio1!$E940:$E942)</f>
        <v>26900</v>
      </c>
      <c r="F377" s="12" t="n">
        <f aca="false">[1]Foglio1!$F940</f>
        <v>27550</v>
      </c>
      <c r="G377" s="12" t="n">
        <f aca="false">[1]Foglio1!$G942</f>
        <v>10200</v>
      </c>
      <c r="H377" s="12" t="n">
        <f aca="false">G377</f>
        <v>10200</v>
      </c>
      <c r="I377" s="6" t="n">
        <f aca="false">AVERAGE(C366:C376)</f>
        <v>28131.8181818182</v>
      </c>
      <c r="J377" s="10" t="n">
        <f aca="false">AVERAGE(H375:H376)</f>
        <v>13147</v>
      </c>
      <c r="K377" s="9" t="n">
        <f aca="false">D377-I377</f>
        <v>-391.81818181818</v>
      </c>
      <c r="L377" s="9" t="n">
        <f aca="false">E377-I377</f>
        <v>-1231.81818181818</v>
      </c>
      <c r="M377" s="9" t="n">
        <f aca="false">IF(((D376-E376)/2)&gt;=((D375-E375)/2),M376+(((D376-E376)/2)-((D375-E375)/2))*H377/1000,M376-(((D375-E375)/2)-((D376-E376)/2))*H377/1000)</f>
        <v>2529.8825</v>
      </c>
      <c r="N377" s="14" t="n">
        <f aca="false">AVERAGE(M373:M377)</f>
        <v>2487.919</v>
      </c>
      <c r="O377" s="4"/>
      <c r="P377" s="7" t="n">
        <f aca="false">IF(O377&gt;0,INT((MAX(F377,I377+50)+4.95)/5)*5,IF((O377&lt;0),INT((MIN(F377,I377-50))/5)*5,P376))</f>
        <v>28175</v>
      </c>
      <c r="Q377" s="4"/>
      <c r="R377" s="4" t="n">
        <f aca="false">SUM(Q$13:Q377)</f>
        <v>100</v>
      </c>
      <c r="S377" s="15" t="n">
        <f aca="false">R377*0.85*5/(A377-A$197)</f>
        <v>3.26923076923077</v>
      </c>
      <c r="U377" s="13" t="n">
        <f aca="false">D377-E376</f>
        <v>155</v>
      </c>
      <c r="V377" s="13" t="n">
        <f aca="false">D376-E377</f>
        <v>1135</v>
      </c>
    </row>
    <row r="378" customFormat="false" ht="12.75" hidden="false" customHeight="false" outlineLevel="0" collapsed="false">
      <c r="A378" s="11" t="n">
        <f aca="false">[1]Foglio1!$A944</f>
        <v>37428</v>
      </c>
      <c r="B378" s="2" t="n">
        <v>17.4</v>
      </c>
      <c r="C378" s="12" t="n">
        <f aca="false">[1]Foglio1!$C944</f>
        <v>27215</v>
      </c>
      <c r="D378" s="12" t="n">
        <f aca="false">MAX([1]Foglio1!$D943:$D944)</f>
        <v>27690</v>
      </c>
      <c r="E378" s="12" t="n">
        <f aca="false">MIN([1]Foglio1!$E943:$E944)</f>
        <v>27120</v>
      </c>
      <c r="F378" s="6" t="n">
        <f aca="false">[1]Foglio1!$F943</f>
        <v>27500</v>
      </c>
      <c r="G378" s="12" t="n">
        <f aca="false">[1]Foglio1!$G944</f>
        <v>18130</v>
      </c>
      <c r="H378" s="12" t="n">
        <f aca="false">G378-G377</f>
        <v>7930</v>
      </c>
      <c r="I378" s="6" t="n">
        <f aca="false">AVERAGE(C367:C377)</f>
        <v>28071.8181818182</v>
      </c>
      <c r="J378" s="10" t="n">
        <f aca="false">AVERAGE(H376:H377)</f>
        <v>11347</v>
      </c>
      <c r="K378" s="9" t="n">
        <f aca="false">D378-I378</f>
        <v>-381.81818181818</v>
      </c>
      <c r="L378" s="9" t="n">
        <f aca="false">E378-I378</f>
        <v>-951.81818181818</v>
      </c>
      <c r="M378" s="9" t="n">
        <f aca="false">IF(((D377-E377)/2)&gt;=((D376-E376)/2),M377+(((D377-E377)/2)-((D376-E376)/2))*H378/1000,M377-(((D376-E376)/2)-((D377-E377)/2))*H378/1000)</f>
        <v>4076.2325</v>
      </c>
      <c r="N378" s="14" t="n">
        <f aca="false">AVERAGE(M374:M378)</f>
        <v>3003.0105</v>
      </c>
      <c r="O378" s="4" t="n">
        <v>1</v>
      </c>
      <c r="P378" s="7" t="n">
        <f aca="false">IF(O378&gt;0,E377+400,IF((O378&lt;0),INT((MIN(F378,I378-50))/5)*5,P377))</f>
        <v>27300</v>
      </c>
      <c r="Q378" s="7" t="n">
        <f aca="false">P377-P378</f>
        <v>875</v>
      </c>
      <c r="R378" s="4" t="n">
        <f aca="false">SUM(Q$13:Q378)</f>
        <v>975</v>
      </c>
      <c r="S378" s="15" t="n">
        <f aca="false">R378*0.85*5/(A378-A$197)</f>
        <v>31.875</v>
      </c>
      <c r="U378" s="13" t="n">
        <f aca="false">D378-E377</f>
        <v>790</v>
      </c>
      <c r="V378" s="13" t="n">
        <f aca="false">D377-E378</f>
        <v>620</v>
      </c>
    </row>
    <row r="379" customFormat="false" ht="12.75" hidden="false" customHeight="false" outlineLevel="0" collapsed="false">
      <c r="A379" s="1" t="n">
        <f aca="false">[1]Foglio1!$A946</f>
        <v>37431</v>
      </c>
      <c r="B379" s="2" t="n">
        <v>14</v>
      </c>
      <c r="C379" s="12" t="n">
        <f aca="false">[1]Foglio1!$C947</f>
        <v>26900</v>
      </c>
      <c r="D379" s="12" t="n">
        <f aca="false">MAX([1]Foglio1!$D945:$D947)</f>
        <v>27735</v>
      </c>
      <c r="E379" s="12" t="n">
        <f aca="false">MIN([1]Foglio1!$E945:$E947)</f>
        <v>26785</v>
      </c>
      <c r="F379" s="12" t="n">
        <f aca="false">[1]Foglio1!$F945</f>
        <v>27320</v>
      </c>
      <c r="G379" s="12" t="n">
        <f aca="false">[1]Foglio1!$G947</f>
        <v>12100</v>
      </c>
      <c r="H379" s="12" t="n">
        <f aca="false">G379</f>
        <v>12100</v>
      </c>
      <c r="I379" s="6" t="n">
        <f aca="false">AVERAGE(C368:C378)</f>
        <v>28028.6363636364</v>
      </c>
      <c r="J379" s="10" t="n">
        <f aca="false">AVERAGE(H377:H378)</f>
        <v>9065</v>
      </c>
      <c r="K379" s="9" t="n">
        <f aca="false">D379-I379</f>
        <v>-293.636363636364</v>
      </c>
      <c r="L379" s="9" t="n">
        <f aca="false">E379-I379</f>
        <v>-1243.63636363636</v>
      </c>
      <c r="M379" s="9" t="n">
        <f aca="false">IF(((D378-E378)/2)&gt;=((D377-E377)/2),M378+(((D378-E378)/2)-((D377-E377)/2))*H379/1000,M378-(((D377-E377)/2)-((D378-E378)/2))*H379/1000)</f>
        <v>2442.7325</v>
      </c>
      <c r="N379" s="14" t="n">
        <f aca="false">AVERAGE(M375:M379)</f>
        <v>3144.7015</v>
      </c>
      <c r="O379" s="4"/>
      <c r="P379" s="7"/>
      <c r="Q379" s="4"/>
      <c r="R379" s="4" t="n">
        <f aca="false">SUM(Q$13:Q379)</f>
        <v>975</v>
      </c>
      <c r="S379" s="15" t="n">
        <f aca="false">R379*0.85*5/(A379-A$197)</f>
        <v>31.156015037594</v>
      </c>
      <c r="U379" s="13" t="n">
        <f aca="false">D379-E378</f>
        <v>615</v>
      </c>
      <c r="V379" s="13" t="n">
        <f aca="false">D378-E379</f>
        <v>905</v>
      </c>
    </row>
    <row r="380" customFormat="false" ht="12.75" hidden="false" customHeight="false" outlineLevel="0" collapsed="false">
      <c r="A380" s="11" t="n">
        <f aca="false">[1]Foglio1!$A949</f>
        <v>37431</v>
      </c>
      <c r="B380" s="2" t="n">
        <v>17.4</v>
      </c>
      <c r="C380" s="12" t="n">
        <f aca="false">[1]Foglio1!$C949</f>
        <v>27030</v>
      </c>
      <c r="D380" s="12" t="n">
        <f aca="false">MAX([1]Foglio1!$D948:$D949)</f>
        <v>27190</v>
      </c>
      <c r="E380" s="12" t="n">
        <f aca="false">MIN([1]Foglio1!$E948:$E949)</f>
        <v>26805</v>
      </c>
      <c r="F380" s="6" t="n">
        <f aca="false">[1]Foglio1!$F948</f>
        <v>26900</v>
      </c>
      <c r="G380" s="12" t="n">
        <f aca="false">[1]Foglio1!$G949</f>
        <v>22026</v>
      </c>
      <c r="H380" s="12" t="n">
        <f aca="false">G380-G379</f>
        <v>9926</v>
      </c>
      <c r="I380" s="6" t="n">
        <f aca="false">AVERAGE(C369:C379)</f>
        <v>27957.7272727273</v>
      </c>
      <c r="J380" s="10" t="n">
        <f aca="false">AVERAGE(H378:H379)</f>
        <v>10015</v>
      </c>
      <c r="K380" s="9" t="n">
        <f aca="false">D380-I380</f>
        <v>-767.727272727272</v>
      </c>
      <c r="L380" s="9" t="n">
        <f aca="false">E380-I380</f>
        <v>-1152.72727272727</v>
      </c>
      <c r="M380" s="9" t="n">
        <f aca="false">IF(((D379-E379)/2)&gt;=((D378-E378)/2),M379+(((D379-E379)/2)-((D378-E378)/2))*H380/1000,M379-(((D378-E378)/2)-((D379-E379)/2))*H380/1000)</f>
        <v>4328.6725</v>
      </c>
      <c r="N380" s="14" t="n">
        <f aca="false">AVERAGE(M376:M380)</f>
        <v>3477.2805</v>
      </c>
      <c r="O380" s="4"/>
      <c r="P380" s="7"/>
      <c r="Q380" s="4"/>
      <c r="R380" s="4" t="n">
        <f aca="false">SUM(Q$13:Q380)</f>
        <v>975</v>
      </c>
      <c r="S380" s="15" t="n">
        <f aca="false">R380*0.85*5/(A380-A$197)</f>
        <v>31.156015037594</v>
      </c>
      <c r="U380" s="13" t="n">
        <f aca="false">D380-E379</f>
        <v>405</v>
      </c>
      <c r="V380" s="13" t="n">
        <f aca="false">D379-E380</f>
        <v>930</v>
      </c>
    </row>
    <row r="381" customFormat="false" ht="12.75" hidden="false" customHeight="false" outlineLevel="0" collapsed="false">
      <c r="A381" s="1" t="n">
        <f aca="false">[1]Foglio1!$A951</f>
        <v>37432</v>
      </c>
      <c r="B381" s="2" t="n">
        <v>14</v>
      </c>
      <c r="C381" s="12" t="n">
        <f aca="false">[1]Foglio1!$C952</f>
        <v>27490</v>
      </c>
      <c r="D381" s="12" t="n">
        <f aca="false">MAX([1]Foglio1!$D950:$D952)</f>
        <v>27590</v>
      </c>
      <c r="E381" s="12" t="n">
        <f aca="false">MIN([1]Foglio1!$E950:$E952)</f>
        <v>27340</v>
      </c>
      <c r="F381" s="12" t="n">
        <f aca="false">[1]Foglio1!$F950</f>
        <v>27340</v>
      </c>
      <c r="G381" s="12" t="n">
        <f aca="false">[1]Foglio1!$G952</f>
        <v>10200</v>
      </c>
      <c r="H381" s="12" t="n">
        <f aca="false">G381</f>
        <v>10200</v>
      </c>
      <c r="I381" s="6" t="n">
        <f aca="false">AVERAGE(C370:C380)</f>
        <v>27855</v>
      </c>
      <c r="J381" s="10" t="n">
        <f aca="false">AVERAGE(H379:H380)</f>
        <v>11013</v>
      </c>
      <c r="K381" s="9" t="n">
        <f aca="false">D381-I381</f>
        <v>-265</v>
      </c>
      <c r="L381" s="9" t="n">
        <f aca="false">E381-I381</f>
        <v>-515</v>
      </c>
      <c r="M381" s="9" t="n">
        <f aca="false">IF(((D380-E380)/2)&gt;=((D379-E379)/2),M380+(((D380-E380)/2)-((D379-E379)/2))*H381/1000,M380-(((D379-E379)/2)-((D380-E380)/2))*H381/1000)</f>
        <v>1447.1725</v>
      </c>
      <c r="N381" s="14" t="n">
        <f aca="false">AVERAGE(M377:M381)</f>
        <v>2964.9385</v>
      </c>
      <c r="O381" s="4"/>
      <c r="P381" s="7"/>
      <c r="Q381" s="4"/>
      <c r="R381" s="4" t="n">
        <f aca="false">SUM(Q$13:Q381)</f>
        <v>975</v>
      </c>
      <c r="S381" s="15" t="n">
        <f aca="false">R381*0.85*5/(A381-A$197)</f>
        <v>30.9235074626866</v>
      </c>
      <c r="U381" s="13" t="n">
        <f aca="false">D381-E380</f>
        <v>785</v>
      </c>
      <c r="V381" s="13" t="n">
        <f aca="false">D380-E381</f>
        <v>-150</v>
      </c>
    </row>
    <row r="382" customFormat="false" ht="12.75" hidden="false" customHeight="false" outlineLevel="0" collapsed="false">
      <c r="A382" s="11" t="n">
        <f aca="false">[1]Foglio1!$A954</f>
        <v>37432</v>
      </c>
      <c r="B382" s="2" t="n">
        <v>17.4</v>
      </c>
      <c r="C382" s="12" t="n">
        <f aca="false">[1]Foglio1!$C954</f>
        <v>27460</v>
      </c>
      <c r="D382" s="12" t="n">
        <f aca="false">MAX([1]Foglio1!$D953:$D954)</f>
        <v>27565</v>
      </c>
      <c r="E382" s="12" t="n">
        <f aca="false">MIN([1]Foglio1!$E953:$E954)</f>
        <v>27300</v>
      </c>
      <c r="F382" s="6" t="n">
        <f aca="false">[1]Foglio1!$F953</f>
        <v>27490</v>
      </c>
      <c r="G382" s="12" t="n">
        <f aca="false">[1]Foglio1!$G954</f>
        <v>17512</v>
      </c>
      <c r="H382" s="12" t="n">
        <f aca="false">G382-G381</f>
        <v>7312</v>
      </c>
      <c r="I382" s="6" t="n">
        <f aca="false">AVERAGE(C371:C381)</f>
        <v>27750</v>
      </c>
      <c r="J382" s="10" t="n">
        <f aca="false">AVERAGE(H380:H381)</f>
        <v>10063</v>
      </c>
      <c r="K382" s="9" t="n">
        <f aca="false">D382-I382</f>
        <v>-185</v>
      </c>
      <c r="L382" s="9" t="n">
        <f aca="false">E382-I382</f>
        <v>-450</v>
      </c>
      <c r="M382" s="9" t="n">
        <f aca="false">IF(((D381-E381)/2)&gt;=((D380-E380)/2),M381+(((D381-E381)/2)-((D380-E380)/2))*H382/1000,M381-(((D380-E380)/2)-((D381-E381)/2))*H382/1000)</f>
        <v>953.612499999997</v>
      </c>
      <c r="N382" s="14" t="n">
        <f aca="false">AVERAGE(M378:M382)</f>
        <v>2649.6845</v>
      </c>
      <c r="O382" s="4"/>
      <c r="P382" s="7"/>
      <c r="Q382" s="4"/>
      <c r="R382" s="4" t="n">
        <f aca="false">SUM(Q$13:Q382)</f>
        <v>975</v>
      </c>
      <c r="S382" s="15" t="n">
        <f aca="false">R382*0.85*5/(A382-A$197)</f>
        <v>30.9235074626866</v>
      </c>
      <c r="U382" s="13" t="n">
        <f aca="false">D382-E381</f>
        <v>225</v>
      </c>
      <c r="V382" s="13" t="n">
        <f aca="false">D381-E382</f>
        <v>290</v>
      </c>
    </row>
    <row r="383" customFormat="false" ht="12.75" hidden="false" customHeight="false" outlineLevel="0" collapsed="false">
      <c r="A383" s="1" t="n">
        <f aca="false">[1]Foglio1!$A956</f>
        <v>37433</v>
      </c>
      <c r="B383" s="2" t="n">
        <v>14</v>
      </c>
      <c r="C383" s="12" t="n">
        <f aca="false">[1]Foglio1!$C957</f>
        <v>26615</v>
      </c>
      <c r="D383" s="12" t="n">
        <f aca="false">MAX([1]Foglio1!$D955:$D957)</f>
        <v>26770</v>
      </c>
      <c r="E383" s="12" t="n">
        <f aca="false">MIN([1]Foglio1!$E955:$E957)</f>
        <v>26240</v>
      </c>
      <c r="F383" s="12" t="n">
        <f aca="false">[1]Foglio1!$F955</f>
        <v>26500</v>
      </c>
      <c r="G383" s="12" t="n">
        <f aca="false">[1]Foglio1!$G957</f>
        <v>13800</v>
      </c>
      <c r="H383" s="12" t="n">
        <f aca="false">G383</f>
        <v>13800</v>
      </c>
      <c r="I383" s="6" t="n">
        <f aca="false">AVERAGE(C372:C382)</f>
        <v>27655.9090909091</v>
      </c>
      <c r="J383" s="10" t="n">
        <f aca="false">AVERAGE(H381:H382)</f>
        <v>8756</v>
      </c>
      <c r="K383" s="9" t="n">
        <f aca="false">D383-I383</f>
        <v>-885.909090909092</v>
      </c>
      <c r="L383" s="9" t="n">
        <f aca="false">E383-I383</f>
        <v>-1415.90909090909</v>
      </c>
      <c r="M383" s="9" t="n">
        <f aca="false">IF(((D382-E382)/2)&gt;=((D381-E381)/2),M382+(((D382-E382)/2)-((D381-E381)/2))*H383/1000,M382-(((D381-E381)/2)-((D382-E382)/2))*H383/1000)</f>
        <v>1057.1125</v>
      </c>
      <c r="N383" s="14" t="n">
        <f aca="false">AVERAGE(M379:M383)</f>
        <v>2045.8605</v>
      </c>
      <c r="O383" s="4"/>
      <c r="P383" s="7"/>
      <c r="Q383" s="4"/>
      <c r="R383" s="4" t="n">
        <f aca="false">SUM(Q$13:Q383)</f>
        <v>975</v>
      </c>
      <c r="S383" s="15" t="n">
        <f aca="false">R383*0.85*5/(A383-A$197)</f>
        <v>30.6944444444444</v>
      </c>
      <c r="U383" s="13" t="n">
        <f aca="false">D383-E382</f>
        <v>-530</v>
      </c>
      <c r="V383" s="13" t="n">
        <f aca="false">D382-E383</f>
        <v>1325</v>
      </c>
    </row>
    <row r="384" customFormat="false" ht="12.75" hidden="false" customHeight="false" outlineLevel="0" collapsed="false">
      <c r="A384" s="11" t="n">
        <f aca="false">[1]Foglio1!$A959</f>
        <v>37433</v>
      </c>
      <c r="B384" s="2" t="n">
        <v>17.4</v>
      </c>
      <c r="C384" s="12" t="n">
        <f aca="false">[1]Foglio1!$C959</f>
        <v>27130</v>
      </c>
      <c r="D384" s="12" t="n">
        <f aca="false">MAX([1]Foglio1!$D958:$D959)</f>
        <v>27180</v>
      </c>
      <c r="E384" s="12" t="n">
        <f aca="false">MIN([1]Foglio1!$E958:$E959)</f>
        <v>26580</v>
      </c>
      <c r="F384" s="6" t="n">
        <f aca="false">[1]Foglio1!$F958</f>
        <v>26615</v>
      </c>
      <c r="G384" s="12" t="n">
        <f aca="false">[1]Foglio1!$G959</f>
        <v>25972</v>
      </c>
      <c r="H384" s="12" t="n">
        <f aca="false">G384-G383</f>
        <v>12172</v>
      </c>
      <c r="I384" s="6" t="n">
        <f aca="false">AVERAGE(C373:C383)</f>
        <v>27461.8181818182</v>
      </c>
      <c r="J384" s="10" t="n">
        <f aca="false">AVERAGE(H382:H383)</f>
        <v>10556</v>
      </c>
      <c r="K384" s="9" t="n">
        <f aca="false">D384-I384</f>
        <v>-281.81818181818</v>
      </c>
      <c r="L384" s="9" t="n">
        <f aca="false">E384-I384</f>
        <v>-881.81818181818</v>
      </c>
      <c r="M384" s="9" t="n">
        <f aca="false">IF(((D383-E383)/2)&gt;=((D382-E382)/2),M383+(((D383-E383)/2)-((D382-E382)/2))*H384/1000,M383-(((D382-E382)/2)-((D383-E383)/2))*H384/1000)</f>
        <v>2669.9025</v>
      </c>
      <c r="N384" s="14" t="n">
        <f aca="false">AVERAGE(M380:M384)</f>
        <v>2091.2945</v>
      </c>
      <c r="O384" s="4"/>
      <c r="P384" s="7"/>
      <c r="Q384" s="4"/>
      <c r="R384" s="4" t="n">
        <f aca="false">SUM(Q$13:Q384)</f>
        <v>975</v>
      </c>
      <c r="S384" s="15" t="n">
        <f aca="false">R384*0.85*5/(A384-A$197)</f>
        <v>30.6944444444444</v>
      </c>
      <c r="U384" s="13" t="n">
        <f aca="false">D384-E383</f>
        <v>940</v>
      </c>
      <c r="V384" s="13" t="n">
        <f aca="false">D383-E384</f>
        <v>190</v>
      </c>
    </row>
    <row r="385" customFormat="false" ht="12.75" hidden="false" customHeight="false" outlineLevel="0" collapsed="false">
      <c r="A385" s="1" t="n">
        <f aca="false">[1]Foglio1!$A961</f>
        <v>37434</v>
      </c>
      <c r="B385" s="2" t="n">
        <v>14</v>
      </c>
      <c r="C385" s="12" t="n">
        <f aca="false">[1]Foglio1!$C962</f>
        <v>27345</v>
      </c>
      <c r="D385" s="12" t="n">
        <f aca="false">MAX([1]Foglio1!$D960:$D962)</f>
        <v>27410</v>
      </c>
      <c r="E385" s="12" t="n">
        <f aca="false">MIN([1]Foglio1!$E960:$E962)</f>
        <v>27025</v>
      </c>
      <c r="F385" s="12" t="n">
        <f aca="false">[1]Foglio1!$F960</f>
        <v>27410</v>
      </c>
      <c r="G385" s="12" t="n">
        <f aca="false">[1]Foglio1!$G962</f>
        <v>10200</v>
      </c>
      <c r="H385" s="12" t="n">
        <f aca="false">G385</f>
        <v>10200</v>
      </c>
      <c r="I385" s="6" t="n">
        <f aca="false">AVERAGE(C374:C384)</f>
        <v>27380.4545454545</v>
      </c>
      <c r="J385" s="10" t="n">
        <f aca="false">AVERAGE(H383:H384)</f>
        <v>12986</v>
      </c>
      <c r="K385" s="9" t="n">
        <f aca="false">D385-I385</f>
        <v>29.5454545454559</v>
      </c>
      <c r="L385" s="9" t="n">
        <f aca="false">E385-I385</f>
        <v>-355.454545454544</v>
      </c>
      <c r="M385" s="9" t="n">
        <f aca="false">IF(((D384-E384)/2)&gt;=((D383-E383)/2),M384+(((D384-E384)/2)-((D383-E383)/2))*H385/1000,M384-(((D383-E383)/2)-((D384-E384)/2))*H385/1000)</f>
        <v>3026.9025</v>
      </c>
      <c r="N385" s="14" t="n">
        <f aca="false">AVERAGE(M381:M385)</f>
        <v>1830.9405</v>
      </c>
      <c r="O385" s="4"/>
      <c r="P385" s="7"/>
      <c r="Q385" s="4"/>
      <c r="R385" s="4" t="n">
        <f aca="false">SUM(Q$13:Q385)</f>
        <v>975</v>
      </c>
      <c r="S385" s="15" t="n">
        <f aca="false">R385*0.85*5/(A385-A$197)</f>
        <v>30.46875</v>
      </c>
      <c r="U385" s="13" t="n">
        <f aca="false">D385-E384</f>
        <v>830</v>
      </c>
      <c r="V385" s="13" t="n">
        <f aca="false">D384-E385</f>
        <v>155</v>
      </c>
    </row>
    <row r="386" customFormat="false" ht="12.75" hidden="false" customHeight="false" outlineLevel="0" collapsed="false">
      <c r="A386" s="11" t="n">
        <f aca="false">[1]Foglio1!$A964</f>
        <v>37434</v>
      </c>
      <c r="B386" s="2" t="n">
        <v>17.4</v>
      </c>
      <c r="C386" s="12" t="n">
        <f aca="false">[1]Foglio1!$C964</f>
        <v>27350</v>
      </c>
      <c r="D386" s="12" t="n">
        <f aca="false">MAX([1]Foglio1!$D963:$D964)</f>
        <v>27680</v>
      </c>
      <c r="E386" s="12" t="n">
        <f aca="false">MIN([1]Foglio1!$E963:$E964)</f>
        <v>27070</v>
      </c>
      <c r="F386" s="6" t="n">
        <f aca="false">[1]Foglio1!$F963</f>
        <v>27345</v>
      </c>
      <c r="G386" s="12" t="n">
        <f aca="false">[1]Foglio1!$G964</f>
        <v>17716</v>
      </c>
      <c r="H386" s="12" t="n">
        <f aca="false">G386-G385</f>
        <v>7516</v>
      </c>
      <c r="I386" s="6" t="n">
        <f aca="false">AVERAGE(C375:C385)</f>
        <v>27293.6363636364</v>
      </c>
      <c r="J386" s="10" t="n">
        <f aca="false">AVERAGE(H384:H385)</f>
        <v>11186</v>
      </c>
      <c r="K386" s="9" t="n">
        <f aca="false">D386-I386</f>
        <v>386.363636363636</v>
      </c>
      <c r="L386" s="9" t="n">
        <f aca="false">E386-I386</f>
        <v>-223.636363636364</v>
      </c>
      <c r="M386" s="9" t="n">
        <f aca="false">IF(((D385-E385)/2)&gt;=((D384-E384)/2),M385+(((D385-E385)/2)-((D384-E384)/2))*H386/1000,M385-(((D384-E384)/2)-((D385-E385)/2))*H386/1000)</f>
        <v>2218.9325</v>
      </c>
      <c r="N386" s="14" t="n">
        <f aca="false">AVERAGE(M382:M386)</f>
        <v>1985.2925</v>
      </c>
      <c r="O386" s="4" t="n">
        <v>1</v>
      </c>
      <c r="P386" s="7" t="n">
        <f aca="false">IF(O386&gt;0,INT((MAX(F386,I386+50)+4.95)/5)*5,IF((O386&lt;0),INT((MIN(F386,I386-50))/5)*5,P385))</f>
        <v>27345</v>
      </c>
      <c r="Q386" s="4"/>
      <c r="R386" s="4" t="n">
        <f aca="false">SUM(Q$13:Q386)</f>
        <v>975</v>
      </c>
      <c r="S386" s="15" t="n">
        <f aca="false">R386*0.85*5/(A386-A$197)</f>
        <v>30.46875</v>
      </c>
      <c r="U386" s="13" t="n">
        <f aca="false">D386-E385</f>
        <v>655</v>
      </c>
      <c r="V386" s="13" t="n">
        <f aca="false">D385-E386</f>
        <v>340</v>
      </c>
    </row>
    <row r="387" customFormat="false" ht="12.75" hidden="false" customHeight="false" outlineLevel="0" collapsed="false">
      <c r="A387" s="1" t="n">
        <f aca="false">[1]Foglio1!$A966</f>
        <v>37435</v>
      </c>
      <c r="B387" s="2" t="n">
        <v>14</v>
      </c>
      <c r="C387" s="12" t="n">
        <f aca="false">[1]Foglio1!$C967</f>
        <v>27535</v>
      </c>
      <c r="D387" s="12" t="n">
        <f aca="false">MAX([1]Foglio1!$D965:$D967)</f>
        <v>27825</v>
      </c>
      <c r="E387" s="12" t="n">
        <f aca="false">MIN([1]Foglio1!$E965:$E967)</f>
        <v>27430</v>
      </c>
      <c r="F387" s="12" t="n">
        <f aca="false">[1]Foglio1!$F965</f>
        <v>27590</v>
      </c>
      <c r="G387" s="12" t="n">
        <f aca="false">[1]Foglio1!$G967</f>
        <v>10100</v>
      </c>
      <c r="H387" s="12" t="n">
        <f aca="false">G387</f>
        <v>10100</v>
      </c>
      <c r="I387" s="6" t="n">
        <f aca="false">AVERAGE(C376:C386)</f>
        <v>27252.2727272727</v>
      </c>
      <c r="J387" s="10" t="n">
        <f aca="false">AVERAGE(H385:H386)</f>
        <v>8858</v>
      </c>
      <c r="K387" s="9" t="n">
        <f aca="false">D387-I387</f>
        <v>572.727272727272</v>
      </c>
      <c r="L387" s="9" t="n">
        <f aca="false">E387-I387</f>
        <v>177.727272727272</v>
      </c>
      <c r="M387" s="9" t="n">
        <f aca="false">IF(((D386-E386)/2)&gt;=((D385-E385)/2),M386+(((D386-E386)/2)-((D385-E385)/2))*H387/1000,M386-(((D385-E385)/2)-((D386-E386)/2))*H387/1000)</f>
        <v>3355.1825</v>
      </c>
      <c r="N387" s="14" t="n">
        <f aca="false">AVERAGE(M383:M387)</f>
        <v>2465.6065</v>
      </c>
      <c r="O387" s="4"/>
      <c r="P387" s="7" t="n">
        <f aca="false">IF(O387&gt;0,INT((MAX(F387,I387+50)+4.95)/5)*5,IF((O387&lt;0),INT((MIN(F387,I387-50))/5)*5,P386))</f>
        <v>27345</v>
      </c>
      <c r="Q387" s="4"/>
      <c r="R387" s="4" t="n">
        <f aca="false">SUM(Q$13:Q387)</f>
        <v>975</v>
      </c>
      <c r="S387" s="15" t="n">
        <f aca="false">R387*0.85*5/(A387-A$197)</f>
        <v>30.2463503649635</v>
      </c>
      <c r="U387" s="13" t="n">
        <f aca="false">D387-E386</f>
        <v>755</v>
      </c>
      <c r="V387" s="13" t="n">
        <f aca="false">D386-E387</f>
        <v>250</v>
      </c>
    </row>
    <row r="388" customFormat="false" ht="12.75" hidden="false" customHeight="false" outlineLevel="0" collapsed="false">
      <c r="A388" s="11" t="n">
        <f aca="false">[1]Foglio1!$A969</f>
        <v>37435</v>
      </c>
      <c r="B388" s="2" t="n">
        <v>17.4</v>
      </c>
      <c r="C388" s="12" t="n">
        <f aca="false">[1]Foglio1!$C969</f>
        <v>28075</v>
      </c>
      <c r="D388" s="12" t="n">
        <f aca="false">MAX([1]Foglio1!$D968:$D969)</f>
        <v>28125</v>
      </c>
      <c r="E388" s="12" t="n">
        <f aca="false">MIN([1]Foglio1!$E968:$E969)</f>
        <v>27525</v>
      </c>
      <c r="F388" s="6" t="n">
        <f aca="false">[1]Foglio1!$F968</f>
        <v>27535</v>
      </c>
      <c r="G388" s="12" t="n">
        <f aca="false">[1]Foglio1!$G969</f>
        <v>21183</v>
      </c>
      <c r="H388" s="12" t="n">
        <f aca="false">G388-G387</f>
        <v>11083</v>
      </c>
      <c r="I388" s="6" t="n">
        <f aca="false">AVERAGE(C377:C387)</f>
        <v>27233.6363636364</v>
      </c>
      <c r="J388" s="10" t="n">
        <f aca="false">AVERAGE(H386:H387)</f>
        <v>8808</v>
      </c>
      <c r="K388" s="9" t="n">
        <f aca="false">D388-I388</f>
        <v>891.363636363636</v>
      </c>
      <c r="L388" s="9" t="n">
        <f aca="false">E388-I388</f>
        <v>291.363636363636</v>
      </c>
      <c r="M388" s="9" t="n">
        <f aca="false">IF(((D387-E387)/2)&gt;=((D386-E386)/2),M387+(((D387-E387)/2)-((D386-E386)/2))*H388/1000,M387-(((D386-E386)/2)-((D387-E387)/2))*H388/1000)</f>
        <v>2163.76</v>
      </c>
      <c r="N388" s="14" t="n">
        <f aca="false">AVERAGE(M384:M388)</f>
        <v>2686.936</v>
      </c>
      <c r="O388" s="4"/>
      <c r="P388" s="7" t="n">
        <f aca="false">IF(O388&gt;0,INT((MAX(F388,I388+50)+4.95)/5)*5,IF((O388&lt;0),INT((MIN(F388,I388-50))/5)*5,P387))</f>
        <v>27345</v>
      </c>
      <c r="Q388" s="4"/>
      <c r="R388" s="4" t="n">
        <f aca="false">SUM(Q$13:Q388)</f>
        <v>975</v>
      </c>
      <c r="S388" s="15" t="n">
        <f aca="false">R388*0.85*5/(A388-A$197)</f>
        <v>30.2463503649635</v>
      </c>
      <c r="U388" s="13" t="n">
        <f aca="false">D388-E387</f>
        <v>695</v>
      </c>
      <c r="V388" s="13" t="n">
        <f aca="false">D387-E388</f>
        <v>300</v>
      </c>
    </row>
    <row r="389" customFormat="false" ht="12.75" hidden="false" customHeight="false" outlineLevel="0" collapsed="false">
      <c r="A389" s="1" t="n">
        <f aca="false">[1]Foglio1!$A971</f>
        <v>37438</v>
      </c>
      <c r="B389" s="2" t="n">
        <v>14</v>
      </c>
      <c r="C389" s="12" t="n">
        <f aca="false">[1]Foglio1!$C972</f>
        <v>28420</v>
      </c>
      <c r="D389" s="12" t="n">
        <f aca="false">MAX([1]Foglio1!$D970:$D972)</f>
        <v>28485</v>
      </c>
      <c r="E389" s="12" t="n">
        <f aca="false">MIN([1]Foglio1!$E970:$E972)</f>
        <v>27760</v>
      </c>
      <c r="F389" s="12" t="n">
        <f aca="false">[1]Foglio1!$F970</f>
        <v>27760</v>
      </c>
      <c r="G389" s="12" t="n">
        <f aca="false">[1]Foglio1!$G972</f>
        <v>11400</v>
      </c>
      <c r="H389" s="12" t="n">
        <f aca="false">G389</f>
        <v>11400</v>
      </c>
      <c r="I389" s="6" t="n">
        <f aca="false">AVERAGE(C378:C388)</f>
        <v>27285.9090909091</v>
      </c>
      <c r="J389" s="10" t="n">
        <f aca="false">AVERAGE(H387:H388)</f>
        <v>10591.5</v>
      </c>
      <c r="K389" s="9" t="n">
        <f aca="false">D389-I389</f>
        <v>1199.09090909091</v>
      </c>
      <c r="L389" s="9" t="n">
        <f aca="false">E389-I389</f>
        <v>474.090909090908</v>
      </c>
      <c r="M389" s="9" t="n">
        <f aca="false">IF(((D388-E388)/2)&gt;=((D387-E387)/2),M388+(((D388-E388)/2)-((D387-E387)/2))*H389/1000,M388-(((D387-E387)/2)-((D388-E388)/2))*H389/1000)</f>
        <v>3332.26</v>
      </c>
      <c r="N389" s="14" t="n">
        <f aca="false">AVERAGE(M385:M389)</f>
        <v>2819.4075</v>
      </c>
      <c r="O389" s="4"/>
      <c r="P389" s="7" t="n">
        <f aca="false">IF(O389&gt;0,INT((MAX(F389,I389+50)+4.95)/5)*5,IF((O389&lt;0),INT((MIN(F389,I389-50))/5)*5,P388))</f>
        <v>27345</v>
      </c>
      <c r="Q389" s="4"/>
      <c r="R389" s="4" t="n">
        <f aca="false">SUM(Q$13:Q389)</f>
        <v>975</v>
      </c>
      <c r="S389" s="15" t="n">
        <f aca="false">R389*0.85*5/(A389-A$197)</f>
        <v>29.5982142857143</v>
      </c>
      <c r="U389" s="13" t="n">
        <f aca="false">D389-E388</f>
        <v>960</v>
      </c>
      <c r="V389" s="13" t="n">
        <f aca="false">D388-E389</f>
        <v>365</v>
      </c>
    </row>
    <row r="390" customFormat="false" ht="12.75" hidden="false" customHeight="false" outlineLevel="0" collapsed="false">
      <c r="A390" s="11" t="n">
        <f aca="false">[1]Foglio1!$A974</f>
        <v>37438</v>
      </c>
      <c r="B390" s="2" t="n">
        <v>17.4</v>
      </c>
      <c r="C390" s="12" t="n">
        <f aca="false">[1]Foglio1!$C974</f>
        <v>28305</v>
      </c>
      <c r="D390" s="12" t="n">
        <f aca="false">MAX([1]Foglio1!$D973:$D974)</f>
        <v>28455</v>
      </c>
      <c r="E390" s="12" t="n">
        <f aca="false">MIN([1]Foglio1!$E973:$E974)</f>
        <v>28195</v>
      </c>
      <c r="F390" s="6" t="n">
        <f aca="false">[1]Foglio1!$F973</f>
        <v>28420</v>
      </c>
      <c r="G390" s="12" t="n">
        <f aca="false">[1]Foglio1!$G974</f>
        <v>19881</v>
      </c>
      <c r="H390" s="12" t="n">
        <f aca="false">G390-G389</f>
        <v>8481</v>
      </c>
      <c r="I390" s="6" t="n">
        <f aca="false">AVERAGE(C379:C389)</f>
        <v>27395.4545454545</v>
      </c>
      <c r="J390" s="10" t="n">
        <f aca="false">AVERAGE(H388:H389)</f>
        <v>11241.5</v>
      </c>
      <c r="K390" s="9" t="n">
        <f aca="false">D390-I390</f>
        <v>1059.54545454546</v>
      </c>
      <c r="L390" s="9" t="n">
        <f aca="false">E390-I390</f>
        <v>799.545454545456</v>
      </c>
      <c r="M390" s="9" t="n">
        <f aca="false">IF(((D389-E389)/2)&gt;=((D388-E388)/2),M389+(((D389-E389)/2)-((D388-E388)/2))*H390/1000,M389-(((D388-E388)/2)-((D389-E389)/2))*H390/1000)</f>
        <v>3862.3225</v>
      </c>
      <c r="N390" s="14" t="n">
        <f aca="false">AVERAGE(M386:M390)</f>
        <v>2986.4915</v>
      </c>
      <c r="O390" s="4"/>
      <c r="P390" s="7" t="n">
        <f aca="false">IF(O390&gt;0,INT((MAX(F390,I390+50)+4.95)/5)*5,IF((O390&lt;0),INT((MIN(F390,I390-50))/5)*5,P389))</f>
        <v>27345</v>
      </c>
      <c r="Q390" s="4"/>
      <c r="R390" s="4" t="n">
        <f aca="false">SUM(Q$13:Q390)</f>
        <v>975</v>
      </c>
      <c r="S390" s="15" t="n">
        <f aca="false">R390*0.85*5/(A390-A$197)</f>
        <v>29.5982142857143</v>
      </c>
      <c r="U390" s="13" t="n">
        <f aca="false">D390-E389</f>
        <v>695</v>
      </c>
      <c r="V390" s="13" t="n">
        <f aca="false">D389-E390</f>
        <v>290</v>
      </c>
    </row>
    <row r="391" customFormat="false" ht="12.75" hidden="false" customHeight="false" outlineLevel="0" collapsed="false">
      <c r="A391" s="1" t="n">
        <f aca="false">[1]Foglio1!$A976</f>
        <v>37439</v>
      </c>
      <c r="B391" s="2" t="n">
        <v>14</v>
      </c>
      <c r="C391" s="12" t="n">
        <f aca="false">[1]Foglio1!$C977</f>
        <v>27825</v>
      </c>
      <c r="D391" s="12" t="n">
        <f aca="false">MAX([1]Foglio1!$D975:$D977)</f>
        <v>28095</v>
      </c>
      <c r="E391" s="12" t="n">
        <f aca="false">MIN([1]Foglio1!$E975:$E977)</f>
        <v>27725</v>
      </c>
      <c r="F391" s="12" t="n">
        <f aca="false">[1]Foglio1!$F975</f>
        <v>27935</v>
      </c>
      <c r="G391" s="12" t="n">
        <f aca="false">[1]Foglio1!$G977</f>
        <v>10200</v>
      </c>
      <c r="H391" s="12" t="n">
        <f aca="false">G391</f>
        <v>10200</v>
      </c>
      <c r="I391" s="6" t="n">
        <f aca="false">AVERAGE(C380:C390)</f>
        <v>27523.1818181818</v>
      </c>
      <c r="J391" s="10" t="n">
        <f aca="false">AVERAGE(H389:H390)</f>
        <v>9940.5</v>
      </c>
      <c r="K391" s="9" t="n">
        <f aca="false">D391-I391</f>
        <v>571.81818181818</v>
      </c>
      <c r="L391" s="9" t="n">
        <f aca="false">E391-I391</f>
        <v>201.81818181818</v>
      </c>
      <c r="M391" s="9" t="n">
        <f aca="false">IF(((D390-E390)/2)&gt;=((D389-E389)/2),M390+(((D390-E390)/2)-((D389-E389)/2))*H391/1000,M390-(((D389-E389)/2)-((D390-E390)/2))*H391/1000)</f>
        <v>1490.8225</v>
      </c>
      <c r="N391" s="14" t="n">
        <f aca="false">AVERAGE(M387:M391)</f>
        <v>2840.8695</v>
      </c>
      <c r="O391" s="4" t="n">
        <v>-1</v>
      </c>
      <c r="P391" s="7" t="n">
        <f aca="false">IF(O391&gt;0,INT((MAX(F391,I391+50)+4.95)/5)*5,IF((O391&lt;0),F391,P390))</f>
        <v>27935</v>
      </c>
      <c r="Q391" s="7" t="n">
        <f aca="false">P391-P390</f>
        <v>590</v>
      </c>
      <c r="R391" s="4" t="n">
        <f aca="false">SUM(Q$13:Q391)</f>
        <v>1565</v>
      </c>
      <c r="S391" s="15" t="n">
        <f aca="false">R391*0.85*5/(A391-A$197)</f>
        <v>47.1719858156028</v>
      </c>
      <c r="U391" s="13" t="n">
        <f aca="false">D391-E390</f>
        <v>-100</v>
      </c>
      <c r="V391" s="13" t="n">
        <f aca="false">D390-E391</f>
        <v>730</v>
      </c>
    </row>
    <row r="392" customFormat="false" ht="12.75" hidden="false" customHeight="false" outlineLevel="0" collapsed="false">
      <c r="A392" s="11" t="n">
        <f aca="false">[1]Foglio1!$A979</f>
        <v>37439</v>
      </c>
      <c r="B392" s="2" t="n">
        <v>17.4</v>
      </c>
      <c r="C392" s="12" t="n">
        <f aca="false">[1]Foglio1!$C979</f>
        <v>27425</v>
      </c>
      <c r="D392" s="12" t="n">
        <f aca="false">MAX([1]Foglio1!$D978:$D979)</f>
        <v>28045</v>
      </c>
      <c r="E392" s="12" t="n">
        <f aca="false">MIN([1]Foglio1!$E978:$E979)</f>
        <v>27335</v>
      </c>
      <c r="F392" s="6" t="n">
        <f aca="false">[1]Foglio1!$F978</f>
        <v>27825</v>
      </c>
      <c r="G392" s="12" t="n">
        <f aca="false">[1]Foglio1!$G979</f>
        <v>22632</v>
      </c>
      <c r="H392" s="12" t="n">
        <f aca="false">G392-G391</f>
        <v>12432</v>
      </c>
      <c r="I392" s="6" t="n">
        <f aca="false">AVERAGE(C381:C391)</f>
        <v>27595.4545454545</v>
      </c>
      <c r="J392" s="10" t="n">
        <f aca="false">AVERAGE(H390:H391)</f>
        <v>9340.5</v>
      </c>
      <c r="K392" s="9" t="n">
        <f aca="false">D392-I392</f>
        <v>449.545454545456</v>
      </c>
      <c r="L392" s="9" t="n">
        <f aca="false">E392-I392</f>
        <v>-260.454545454544</v>
      </c>
      <c r="M392" s="9" t="n">
        <f aca="false">IF(((D391-E391)/2)&gt;=((D390-E390)/2),M391+(((D391-E391)/2)-((D390-E390)/2))*H392/1000,M391-(((D390-E390)/2)-((D391-E391)/2))*H392/1000)</f>
        <v>2174.5825</v>
      </c>
      <c r="N392" s="14" t="n">
        <f aca="false">AVERAGE(M388:M392)</f>
        <v>2604.7495</v>
      </c>
      <c r="O392" s="4" t="n">
        <v>-1</v>
      </c>
      <c r="P392" s="7" t="n">
        <f aca="false">IF(O392&gt;0,INT((MAX(F392,I392+50)+4.95)/5)*5,IF((O392&lt;0),INT((MIN(F392,I392-50))/5)*5,P391))</f>
        <v>27545</v>
      </c>
      <c r="Q392" s="4"/>
      <c r="R392" s="4" t="n">
        <f aca="false">SUM(Q$13:Q392)</f>
        <v>1565</v>
      </c>
      <c r="S392" s="15" t="n">
        <f aca="false">R392*0.85*5/(A392-A$197)</f>
        <v>47.1719858156028</v>
      </c>
      <c r="U392" s="13" t="n">
        <f aca="false">D392-E391</f>
        <v>320</v>
      </c>
      <c r="V392" s="13" t="n">
        <f aca="false">D391-E392</f>
        <v>760</v>
      </c>
    </row>
    <row r="393" customFormat="false" ht="12.75" hidden="false" customHeight="false" outlineLevel="0" collapsed="false">
      <c r="A393" s="1" t="n">
        <f aca="false">[1]Foglio1!$A981</f>
        <v>37440</v>
      </c>
      <c r="B393" s="2" t="n">
        <v>14</v>
      </c>
      <c r="C393" s="12" t="n">
        <f aca="false">[1]Foglio1!$C982</f>
        <v>26960</v>
      </c>
      <c r="D393" s="12" t="n">
        <f aca="false">MAX([1]Foglio1!$D980:$D982)</f>
        <v>27675</v>
      </c>
      <c r="E393" s="12" t="n">
        <f aca="false">MIN([1]Foglio1!$E980:$E982)</f>
        <v>26860</v>
      </c>
      <c r="F393" s="12" t="n">
        <f aca="false">[1]Foglio1!$F980</f>
        <v>27540</v>
      </c>
      <c r="G393" s="12" t="n">
        <f aca="false">[1]Foglio1!$G982</f>
        <v>12700</v>
      </c>
      <c r="H393" s="12" t="n">
        <f aca="false">G393</f>
        <v>12700</v>
      </c>
      <c r="I393" s="6" t="n">
        <f aca="false">AVERAGE(C382:C392)</f>
        <v>27589.5454545455</v>
      </c>
      <c r="J393" s="10" t="n">
        <f aca="false">AVERAGE(H391:H392)</f>
        <v>11316</v>
      </c>
      <c r="K393" s="9" t="n">
        <f aca="false">D393-I393</f>
        <v>85.4545454545441</v>
      </c>
      <c r="L393" s="9" t="n">
        <f aca="false">E393-I393</f>
        <v>-729.545454545456</v>
      </c>
      <c r="M393" s="9" t="n">
        <f aca="false">IF(((D392-E392)/2)&gt;=((D391-E391)/2),M392+(((D392-E392)/2)-((D391-E391)/2))*H393/1000,M392-(((D391-E391)/2)-((D392-E392)/2))*H393/1000)</f>
        <v>4333.5825</v>
      </c>
      <c r="N393" s="14" t="n">
        <f aca="false">AVERAGE(M389:M393)</f>
        <v>3038.714</v>
      </c>
      <c r="O393" s="4"/>
      <c r="P393" s="7" t="n">
        <f aca="false">IF(O393&gt;0,INT((MAX(F393,I393+50)+4.95)/5)*5,IF((O393&lt;0),INT((MIN(F393,I393-50))/5)*5,P392))</f>
        <v>27545</v>
      </c>
      <c r="Q393" s="4"/>
      <c r="R393" s="4" t="n">
        <f aca="false">SUM(Q$13:Q393)</f>
        <v>1565</v>
      </c>
      <c r="S393" s="15" t="n">
        <f aca="false">R393*0.85*5/(A393-A$197)</f>
        <v>46.8397887323944</v>
      </c>
      <c r="U393" s="13" t="n">
        <f aca="false">D393-E392</f>
        <v>340</v>
      </c>
      <c r="V393" s="13" t="n">
        <f aca="false">D392-E393</f>
        <v>1185</v>
      </c>
    </row>
    <row r="394" customFormat="false" ht="12.75" hidden="false" customHeight="false" outlineLevel="0" collapsed="false">
      <c r="A394" s="11" t="n">
        <f aca="false">[1]Foglio1!$A984</f>
        <v>37440</v>
      </c>
      <c r="B394" s="2" t="n">
        <v>17.4</v>
      </c>
      <c r="C394" s="12" t="n">
        <f aca="false">[1]Foglio1!$C984</f>
        <v>26900</v>
      </c>
      <c r="D394" s="12" t="n">
        <f aca="false">MAX([1]Foglio1!$D983:$D984)</f>
        <v>27320</v>
      </c>
      <c r="E394" s="12" t="n">
        <f aca="false">MIN([1]Foglio1!$E983:$E984)</f>
        <v>26740</v>
      </c>
      <c r="F394" s="6" t="n">
        <f aca="false">[1]Foglio1!$F983</f>
        <v>26960</v>
      </c>
      <c r="G394" s="12" t="n">
        <f aca="false">[1]Foglio1!$G984</f>
        <v>25186</v>
      </c>
      <c r="H394" s="12" t="n">
        <f aca="false">G394-G393</f>
        <v>12486</v>
      </c>
      <c r="I394" s="6" t="n">
        <f aca="false">AVERAGE(C383:C393)</f>
        <v>27544.0909090909</v>
      </c>
      <c r="J394" s="10" t="n">
        <f aca="false">AVERAGE(H392:H393)</f>
        <v>12566</v>
      </c>
      <c r="K394" s="9" t="n">
        <f aca="false">D394-I394</f>
        <v>-224.090909090908</v>
      </c>
      <c r="L394" s="9" t="n">
        <f aca="false">E394-I394</f>
        <v>-804.090909090908</v>
      </c>
      <c r="M394" s="9" t="n">
        <f aca="false">IF(((D393-E393)/2)&gt;=((D392-E392)/2),M393+(((D393-E393)/2)-((D392-E392)/2))*H394/1000,M393-(((D392-E392)/2)-((D393-E393)/2))*H394/1000)</f>
        <v>4989.0975</v>
      </c>
      <c r="N394" s="14" t="n">
        <f aca="false">AVERAGE(M390:M394)</f>
        <v>3370.0815</v>
      </c>
      <c r="O394" s="4" t="n">
        <v>1</v>
      </c>
      <c r="P394" s="7" t="n">
        <f aca="false">IF(O394&gt;0,D394-400,IF((O394&lt;0),INT((MIN(F394,I394-50))/5)*5,P393))</f>
        <v>26920</v>
      </c>
      <c r="Q394" s="7" t="n">
        <f aca="false">P393-P394</f>
        <v>625</v>
      </c>
      <c r="R394" s="4" t="n">
        <f aca="false">SUM(Q$13:Q394)</f>
        <v>2190</v>
      </c>
      <c r="S394" s="15" t="n">
        <f aca="false">R394*0.85*5/(A394-A$197)</f>
        <v>65.5457746478873</v>
      </c>
      <c r="U394" s="13" t="n">
        <f aca="false">D394-E393</f>
        <v>460</v>
      </c>
      <c r="V394" s="13" t="n">
        <f aca="false">D393-E394</f>
        <v>935</v>
      </c>
    </row>
    <row r="395" customFormat="false" ht="12.75" hidden="false" customHeight="false" outlineLevel="0" collapsed="false">
      <c r="A395" s="1" t="n">
        <f aca="false">[1]Foglio1!$A986</f>
        <v>37441</v>
      </c>
      <c r="B395" s="2" t="n">
        <v>14</v>
      </c>
      <c r="C395" s="12" t="n">
        <f aca="false">[1]Foglio1!$C987</f>
        <v>27060</v>
      </c>
      <c r="D395" s="12" t="n">
        <f aca="false">MAX([1]Foglio1!$D985:$D987)</f>
        <v>27285</v>
      </c>
      <c r="E395" s="12" t="n">
        <f aca="false">MIN([1]Foglio1!$E985:$E987)</f>
        <v>27020</v>
      </c>
      <c r="F395" s="12" t="n">
        <f aca="false">[1]Foglio1!$F985</f>
        <v>27250</v>
      </c>
      <c r="G395" s="12" t="n">
        <f aca="false">[1]Foglio1!$G987</f>
        <v>7200</v>
      </c>
      <c r="H395" s="12" t="n">
        <f aca="false">G395</f>
        <v>7200</v>
      </c>
      <c r="I395" s="6" t="n">
        <f aca="false">AVERAGE(C384:C394)</f>
        <v>27570</v>
      </c>
      <c r="J395" s="10" t="n">
        <f aca="false">AVERAGE(H393:H394)</f>
        <v>12593</v>
      </c>
      <c r="K395" s="9" t="n">
        <f aca="false">D395-I395</f>
        <v>-285</v>
      </c>
      <c r="L395" s="9" t="n">
        <f aca="false">E395-I395</f>
        <v>-550</v>
      </c>
      <c r="M395" s="9" t="n">
        <f aca="false">IF(((D394-E394)/2)&gt;=((D393-E393)/2),M394+(((D394-E394)/2)-((D393-E393)/2))*H395/1000,M394-(((D393-E393)/2)-((D394-E394)/2))*H395/1000)</f>
        <v>4143.0975</v>
      </c>
      <c r="N395" s="14" t="n">
        <f aca="false">AVERAGE(M391:M395)</f>
        <v>3426.2365</v>
      </c>
      <c r="O395" s="4"/>
      <c r="P395" s="7"/>
      <c r="Q395" s="4"/>
      <c r="R395" s="4" t="n">
        <f aca="false">SUM(Q$13:Q395)</f>
        <v>2190</v>
      </c>
      <c r="S395" s="15" t="n">
        <f aca="false">R395*0.85*5/(A395-A$197)</f>
        <v>65.0874125874126</v>
      </c>
      <c r="U395" s="13" t="n">
        <f aca="false">D395-E394</f>
        <v>545</v>
      </c>
      <c r="V395" s="13" t="n">
        <f aca="false">D394-E395</f>
        <v>300</v>
      </c>
    </row>
    <row r="396" customFormat="false" ht="12.75" hidden="false" customHeight="false" outlineLevel="0" collapsed="false">
      <c r="A396" s="11" t="n">
        <f aca="false">[1]Foglio1!$A989</f>
        <v>37441</v>
      </c>
      <c r="B396" s="2" t="n">
        <v>17.4</v>
      </c>
      <c r="C396" s="12" t="n">
        <f aca="false">[1]Foglio1!$C989</f>
        <v>27130</v>
      </c>
      <c r="D396" s="12" t="n">
        <f aca="false">MAX([1]Foglio1!$D988:$D989)</f>
        <v>27150</v>
      </c>
      <c r="E396" s="12" t="n">
        <f aca="false">MIN([1]Foglio1!$E988:$E989)</f>
        <v>26830</v>
      </c>
      <c r="F396" s="6" t="n">
        <f aca="false">[1]Foglio1!$F988</f>
        <v>27060</v>
      </c>
      <c r="G396" s="12" t="n">
        <f aca="false">[1]Foglio1!$G989</f>
        <v>12442</v>
      </c>
      <c r="H396" s="12" t="n">
        <f aca="false">G396-G395</f>
        <v>5242</v>
      </c>
      <c r="I396" s="6" t="n">
        <f aca="false">AVERAGE(C385:C395)</f>
        <v>27563.6363636364</v>
      </c>
      <c r="J396" s="10" t="n">
        <f aca="false">AVERAGE(H394:H395)</f>
        <v>9843</v>
      </c>
      <c r="K396" s="9" t="n">
        <f aca="false">D396-I396</f>
        <v>-413.636363636364</v>
      </c>
      <c r="L396" s="9" t="n">
        <f aca="false">E396-I396</f>
        <v>-733.636363636364</v>
      </c>
      <c r="M396" s="9" t="n">
        <f aca="false">IF(((D395-E395)/2)&gt;=((D394-E394)/2),M395+(((D395-E395)/2)-((D394-E394)/2))*H396/1000,M395-(((D394-E394)/2)-((D395-E395)/2))*H396/1000)</f>
        <v>3317.4825</v>
      </c>
      <c r="N396" s="14" t="n">
        <f aca="false">AVERAGE(M392:M396)</f>
        <v>3791.5685</v>
      </c>
      <c r="O396" s="4"/>
      <c r="P396" s="7"/>
      <c r="Q396" s="4"/>
      <c r="R396" s="4" t="n">
        <f aca="false">SUM(Q$13:Q396)</f>
        <v>2190</v>
      </c>
      <c r="S396" s="15" t="n">
        <f aca="false">R396*0.85*5/(A396-A$197)</f>
        <v>65.0874125874126</v>
      </c>
      <c r="U396" s="13" t="n">
        <f aca="false">D396-E395</f>
        <v>130</v>
      </c>
      <c r="V396" s="13" t="n">
        <f aca="false">D395-E396</f>
        <v>455</v>
      </c>
    </row>
    <row r="397" customFormat="false" ht="12.75" hidden="false" customHeight="false" outlineLevel="0" collapsed="false">
      <c r="A397" s="1" t="n">
        <f aca="false">[1]Foglio1!$A991</f>
        <v>37442</v>
      </c>
      <c r="B397" s="2" t="n">
        <v>14</v>
      </c>
      <c r="C397" s="12" t="n">
        <f aca="false">[1]Foglio1!$C992</f>
        <v>27845</v>
      </c>
      <c r="D397" s="12" t="n">
        <f aca="false">MAX([1]Foglio1!$D990:$D992)</f>
        <v>27875</v>
      </c>
      <c r="E397" s="12" t="n">
        <f aca="false">MIN([1]Foglio1!$E990:$E992)</f>
        <v>27265</v>
      </c>
      <c r="F397" s="12" t="n">
        <f aca="false">[1]Foglio1!$F990</f>
        <v>27265</v>
      </c>
      <c r="G397" s="12" t="n">
        <f aca="false">[1]Foglio1!$G992</f>
        <v>10700</v>
      </c>
      <c r="H397" s="12" t="n">
        <f aca="false">G397</f>
        <v>10700</v>
      </c>
      <c r="I397" s="6" t="n">
        <f aca="false">AVERAGE(C386:C396)</f>
        <v>27544.0909090909</v>
      </c>
      <c r="J397" s="10" t="n">
        <f aca="false">AVERAGE(H395:H396)</f>
        <v>6221</v>
      </c>
      <c r="K397" s="9" t="n">
        <f aca="false">D397-I397</f>
        <v>330.909090909092</v>
      </c>
      <c r="L397" s="9" t="n">
        <f aca="false">E397-I397</f>
        <v>-279.090909090908</v>
      </c>
      <c r="M397" s="9" t="n">
        <f aca="false">IF(((D396-E396)/2)&gt;=((D395-E395)/2),M396+(((D396-E396)/2)-((D395-E395)/2))*H397/1000,M396-(((D395-E395)/2)-((D396-E396)/2))*H397/1000)</f>
        <v>3611.7325</v>
      </c>
      <c r="N397" s="14" t="n">
        <f aca="false">AVERAGE(M393:M397)</f>
        <v>4078.9985</v>
      </c>
      <c r="O397" s="4" t="n">
        <v>1</v>
      </c>
      <c r="P397" s="7" t="n">
        <f aca="false">IF(O397&gt;0,INT((MAX(F397,I397+50)+4.95)/5)*5,IF((O397&lt;0),INT((MIN(F397,I397-50))/5)*5,P396))</f>
        <v>27595</v>
      </c>
      <c r="Q397" s="4"/>
      <c r="R397" s="4" t="n">
        <f aca="false">SUM(Q$13:Q397)</f>
        <v>2190</v>
      </c>
      <c r="S397" s="15" t="n">
        <f aca="false">R397*0.85*5/(A397-A$197)</f>
        <v>64.6354166666667</v>
      </c>
      <c r="U397" s="13" t="n">
        <f aca="false">D397-E396</f>
        <v>1045</v>
      </c>
      <c r="V397" s="13" t="n">
        <f aca="false">D396-E397</f>
        <v>-115</v>
      </c>
    </row>
    <row r="398" customFormat="false" ht="12.75" hidden="false" customHeight="false" outlineLevel="0" collapsed="false">
      <c r="A398" s="11" t="n">
        <f aca="false">[1]Foglio1!$A994</f>
        <v>37442</v>
      </c>
      <c r="B398" s="2" t="n">
        <v>17.4</v>
      </c>
      <c r="C398" s="12" t="n">
        <f aca="false">[1]Foglio1!$C994</f>
        <v>28225</v>
      </c>
      <c r="D398" s="12" t="n">
        <f aca="false">MAX([1]Foglio1!$D993:$D994)</f>
        <v>28300</v>
      </c>
      <c r="E398" s="12" t="n">
        <f aca="false">MIN([1]Foglio1!$E993:$E994)</f>
        <v>27670</v>
      </c>
      <c r="F398" s="6" t="n">
        <f aca="false">[1]Foglio1!$F993</f>
        <v>27845</v>
      </c>
      <c r="G398" s="12" t="n">
        <f aca="false">[1]Foglio1!$G994</f>
        <v>21537</v>
      </c>
      <c r="H398" s="12" t="n">
        <f aca="false">G398-G397</f>
        <v>10837</v>
      </c>
      <c r="I398" s="6" t="n">
        <f aca="false">AVERAGE(C387:C397)</f>
        <v>27589.0909090909</v>
      </c>
      <c r="J398" s="10" t="n">
        <f aca="false">AVERAGE(H396:H397)</f>
        <v>7971</v>
      </c>
      <c r="K398" s="9" t="n">
        <f aca="false">D398-I398</f>
        <v>710.909090909092</v>
      </c>
      <c r="L398" s="9" t="n">
        <f aca="false">E398-I398</f>
        <v>80.9090909090919</v>
      </c>
      <c r="M398" s="9" t="n">
        <f aca="false">IF(((D397-E397)/2)&gt;=((D396-E396)/2),M397+(((D397-E397)/2)-((D396-E396)/2))*H398/1000,M397-(((D396-E396)/2)-((D397-E397)/2))*H398/1000)</f>
        <v>5183.0975</v>
      </c>
      <c r="N398" s="14" t="n">
        <f aca="false">AVERAGE(M394:M398)</f>
        <v>4248.9015</v>
      </c>
      <c r="O398" s="4"/>
      <c r="P398" s="7" t="n">
        <f aca="false">IF(O398&gt;0,INT((MAX(F398,I398+50)+4.95)/5)*5,IF((O398&lt;0),INT((MIN(F398,I398-50))/5)*5,P397))</f>
        <v>27595</v>
      </c>
      <c r="Q398" s="4"/>
      <c r="R398" s="4" t="n">
        <f aca="false">SUM(Q$13:Q398)</f>
        <v>2190</v>
      </c>
      <c r="S398" s="15" t="n">
        <f aca="false">R398*0.85*5/(A398-A$197)</f>
        <v>64.6354166666667</v>
      </c>
      <c r="U398" s="13" t="n">
        <f aca="false">D398-E397</f>
        <v>1035</v>
      </c>
      <c r="V398" s="13" t="n">
        <f aca="false">D397-E398</f>
        <v>205</v>
      </c>
    </row>
    <row r="399" customFormat="false" ht="12.75" hidden="false" customHeight="false" outlineLevel="0" collapsed="false">
      <c r="A399" s="1" t="n">
        <f aca="false">[1]Foglio1!$A996</f>
        <v>37445</v>
      </c>
      <c r="B399" s="2" t="n">
        <v>14</v>
      </c>
      <c r="C399" s="12" t="n">
        <f aca="false">[1]Foglio1!$C997</f>
        <v>28055</v>
      </c>
      <c r="D399" s="12" t="n">
        <f aca="false">MAX([1]Foglio1!$D995:$D997)</f>
        <v>28345</v>
      </c>
      <c r="E399" s="12" t="n">
        <f aca="false">MIN([1]Foglio1!$E995:$E997)</f>
        <v>27825</v>
      </c>
      <c r="F399" s="12" t="n">
        <f aca="false">[1]Foglio1!$F995</f>
        <v>27980</v>
      </c>
      <c r="G399" s="12" t="n">
        <f aca="false">[1]Foglio1!$G997</f>
        <v>11000</v>
      </c>
      <c r="H399" s="12" t="n">
        <f aca="false">G399</f>
        <v>11000</v>
      </c>
      <c r="I399" s="6" t="n">
        <f aca="false">AVERAGE(C388:C398)</f>
        <v>27651.8181818182</v>
      </c>
      <c r="J399" s="10" t="n">
        <f aca="false">AVERAGE(H397:H398)</f>
        <v>10768.5</v>
      </c>
      <c r="K399" s="9" t="n">
        <f aca="false">D399-I399</f>
        <v>693.18181818182</v>
      </c>
      <c r="L399" s="9" t="n">
        <f aca="false">E399-I399</f>
        <v>173.18181818182</v>
      </c>
      <c r="M399" s="9" t="n">
        <f aca="false">IF(((D398-E398)/2)&gt;=((D397-E397)/2),M398+(((D398-E398)/2)-((D397-E397)/2))*H399/1000,M398-(((D397-E397)/2)-((D398-E398)/2))*H399/1000)</f>
        <v>5293.0975</v>
      </c>
      <c r="N399" s="14" t="n">
        <f aca="false">AVERAGE(M395:M399)</f>
        <v>4309.7015</v>
      </c>
      <c r="O399" s="4"/>
      <c r="P399" s="7" t="n">
        <f aca="false">IF(O399&gt;0,INT((MAX(F399,I399+50)+4.95)/5)*5,IF((O399&lt;0),INT((MIN(F399,I399-50))/5)*5,P398))</f>
        <v>27595</v>
      </c>
      <c r="Q399" s="4"/>
      <c r="R399" s="4" t="n">
        <f aca="false">SUM(Q$13:Q399)</f>
        <v>2190</v>
      </c>
      <c r="S399" s="15" t="n">
        <f aca="false">R399*0.85*5/(A399-A$197)</f>
        <v>63.3163265306122</v>
      </c>
      <c r="U399" s="13" t="n">
        <f aca="false">D399-E398</f>
        <v>675</v>
      </c>
      <c r="V399" s="13" t="n">
        <f aca="false">D398-E399</f>
        <v>475</v>
      </c>
    </row>
    <row r="400" customFormat="false" ht="12.75" hidden="false" customHeight="false" outlineLevel="0" collapsed="false">
      <c r="A400" s="11" t="n">
        <f aca="false">[1]Foglio1!$A999</f>
        <v>37445</v>
      </c>
      <c r="B400" s="2" t="n">
        <v>17.4</v>
      </c>
      <c r="C400" s="12" t="n">
        <f aca="false">[1]Foglio1!$C999</f>
        <v>28160</v>
      </c>
      <c r="D400" s="12" t="n">
        <f aca="false">MAX([1]Foglio1!$D998:$D999)</f>
        <v>28265</v>
      </c>
      <c r="E400" s="12" t="n">
        <f aca="false">MIN([1]Foglio1!$E998:$E999)</f>
        <v>27945</v>
      </c>
      <c r="F400" s="6" t="n">
        <f aca="false">[1]Foglio1!$F998</f>
        <v>28055</v>
      </c>
      <c r="G400" s="12" t="n">
        <f aca="false">[1]Foglio1!$G999</f>
        <v>19735</v>
      </c>
      <c r="H400" s="12" t="n">
        <f aca="false">G400-G399</f>
        <v>8735</v>
      </c>
      <c r="I400" s="6" t="n">
        <f aca="false">AVERAGE(C389:C399)</f>
        <v>27650</v>
      </c>
      <c r="J400" s="10" t="n">
        <f aca="false">AVERAGE(H398:H399)</f>
        <v>10918.5</v>
      </c>
      <c r="K400" s="9" t="n">
        <f aca="false">D400-I400</f>
        <v>615</v>
      </c>
      <c r="L400" s="9" t="n">
        <f aca="false">E400-I400</f>
        <v>295</v>
      </c>
      <c r="M400" s="9" t="n">
        <f aca="false">IF(((D399-E399)/2)&gt;=((D398-E398)/2),M399+(((D399-E399)/2)-((D398-E398)/2))*H400/1000,M399-(((D398-E398)/2)-((D399-E399)/2))*H400/1000)</f>
        <v>4812.6725</v>
      </c>
      <c r="N400" s="14" t="n">
        <f aca="false">AVERAGE(M396:M400)</f>
        <v>4443.6165</v>
      </c>
      <c r="O400" s="4" t="n">
        <v>-1</v>
      </c>
      <c r="P400" s="7" t="n">
        <f aca="false">IF(O400&gt;0,INT((MAX(F400,I400+50)+4.95)/5)*5,IF((O400&lt;0),D399-400,P399))</f>
        <v>27945</v>
      </c>
      <c r="Q400" s="7" t="n">
        <f aca="false">P400-P399</f>
        <v>350</v>
      </c>
      <c r="R400" s="4" t="n">
        <f aca="false">SUM(Q$13:Q400)</f>
        <v>2540</v>
      </c>
      <c r="S400" s="15" t="n">
        <f aca="false">R400*0.85*5/(A400-A$197)</f>
        <v>73.4353741496599</v>
      </c>
      <c r="U400" s="13" t="n">
        <f aca="false">D400-E399</f>
        <v>440</v>
      </c>
      <c r="V400" s="13" t="n">
        <f aca="false">D399-E400</f>
        <v>400</v>
      </c>
    </row>
    <row r="401" customFormat="false" ht="12.75" hidden="false" customHeight="false" outlineLevel="0" collapsed="false">
      <c r="A401" s="1" t="n">
        <f aca="false">[1]Foglio1!$A1001</f>
        <v>37446</v>
      </c>
      <c r="B401" s="2" t="n">
        <v>14</v>
      </c>
      <c r="C401" s="12" t="n">
        <f aca="false">[1]Foglio1!$C1002</f>
        <v>27660</v>
      </c>
      <c r="D401" s="12" t="n">
        <f aca="false">MAX([1]Foglio1!$D1000:$D1002)</f>
        <v>28345</v>
      </c>
      <c r="E401" s="12" t="n">
        <f aca="false">MIN([1]Foglio1!$E1000:$E1002)</f>
        <v>27635</v>
      </c>
      <c r="F401" s="12" t="n">
        <f aca="false">[1]Foglio1!$F1000</f>
        <v>28115</v>
      </c>
      <c r="G401" s="12" t="n">
        <f aca="false">[1]Foglio1!$G1002</f>
        <v>12800</v>
      </c>
      <c r="H401" s="12" t="n">
        <f aca="false">G401</f>
        <v>12800</v>
      </c>
      <c r="I401" s="6" t="n">
        <f aca="false">AVERAGE(C390:C400)</f>
        <v>27626.3636363636</v>
      </c>
      <c r="J401" s="10" t="n">
        <f aca="false">AVERAGE(H399:H400)</f>
        <v>9867.5</v>
      </c>
      <c r="K401" s="9" t="n">
        <f aca="false">D401-I401</f>
        <v>718.636363636364</v>
      </c>
      <c r="L401" s="9" t="n">
        <f aca="false">E401-I401</f>
        <v>8.63636363636397</v>
      </c>
      <c r="M401" s="9" t="n">
        <f aca="false">IF(((D400-E400)/2)&gt;=((D399-E399)/2),M400+(((D400-E400)/2)-((D399-E399)/2))*H401/1000,M400-(((D399-E399)/2)-((D400-E400)/2))*H401/1000)</f>
        <v>3532.6725</v>
      </c>
      <c r="N401" s="14" t="n">
        <f aca="false">AVERAGE(M397:M401)</f>
        <v>4486.6545</v>
      </c>
      <c r="O401" s="4"/>
      <c r="P401" s="7"/>
      <c r="Q401" s="4"/>
      <c r="R401" s="4" t="n">
        <f aca="false">SUM(Q$13:Q401)</f>
        <v>2540</v>
      </c>
      <c r="S401" s="15" t="n">
        <f aca="false">R401*0.85*5/(A401-A$197)</f>
        <v>72.9391891891892</v>
      </c>
      <c r="U401" s="13" t="n">
        <f aca="false">D401-E400</f>
        <v>400</v>
      </c>
      <c r="V401" s="13" t="n">
        <f aca="false">D400-E401</f>
        <v>630</v>
      </c>
    </row>
    <row r="402" customFormat="false" ht="12.75" hidden="false" customHeight="false" outlineLevel="0" collapsed="false">
      <c r="A402" s="11" t="n">
        <f aca="false">[1]Foglio1!$A1004</f>
        <v>37446</v>
      </c>
      <c r="B402" s="2" t="n">
        <v>17.4</v>
      </c>
      <c r="C402" s="12" t="n">
        <f aca="false">[1]Foglio1!$C1004</f>
        <v>28030</v>
      </c>
      <c r="D402" s="12" t="n">
        <f aca="false">MAX([1]Foglio1!$D1003:$D1004)</f>
        <v>28080</v>
      </c>
      <c r="E402" s="12" t="n">
        <f aca="false">MIN([1]Foglio1!$E1003:$E1004)</f>
        <v>27635</v>
      </c>
      <c r="F402" s="6" t="n">
        <f aca="false">[1]Foglio1!$F1003</f>
        <v>27660</v>
      </c>
      <c r="G402" s="12" t="n">
        <f aca="false">[1]Foglio1!$G1004</f>
        <v>22884</v>
      </c>
      <c r="H402" s="12" t="n">
        <f aca="false">G402-G401</f>
        <v>10084</v>
      </c>
      <c r="I402" s="6" t="n">
        <f aca="false">AVERAGE(C391:C401)</f>
        <v>27567.7272727273</v>
      </c>
      <c r="J402" s="10" t="n">
        <f aca="false">AVERAGE(H400:H401)</f>
        <v>10767.5</v>
      </c>
      <c r="K402" s="9" t="n">
        <f aca="false">D402-I402</f>
        <v>512.272727272728</v>
      </c>
      <c r="L402" s="9" t="n">
        <f aca="false">E402-I402</f>
        <v>67.2727272727279</v>
      </c>
      <c r="M402" s="9" t="n">
        <f aca="false">IF(((D401-E401)/2)&gt;=((D400-E400)/2),M401+(((D401-E401)/2)-((D400-E400)/2))*H402/1000,M401-(((D400-E400)/2)-((D401-E401)/2))*H402/1000)</f>
        <v>5499.0525</v>
      </c>
      <c r="N402" s="14" t="n">
        <f aca="false">AVERAGE(M398:M402)</f>
        <v>4864.1185</v>
      </c>
      <c r="O402" s="4"/>
      <c r="P402" s="7"/>
      <c r="Q402" s="4"/>
      <c r="R402" s="4" t="n">
        <f aca="false">SUM(Q$13:Q402)</f>
        <v>2540</v>
      </c>
      <c r="S402" s="15" t="n">
        <f aca="false">R402*0.85*5/(A402-A$197)</f>
        <v>72.9391891891892</v>
      </c>
      <c r="U402" s="13" t="n">
        <f aca="false">D402-E401</f>
        <v>445</v>
      </c>
      <c r="V402" s="13" t="n">
        <f aca="false">D401-E402</f>
        <v>710</v>
      </c>
    </row>
    <row r="403" customFormat="false" ht="12.75" hidden="false" customHeight="false" outlineLevel="0" collapsed="false">
      <c r="A403" s="1" t="n">
        <f aca="false">[1]Foglio1!$A1006</f>
        <v>37447</v>
      </c>
      <c r="B403" s="2" t="n">
        <v>14</v>
      </c>
      <c r="C403" s="12" t="n">
        <f aca="false">[1]Foglio1!$C1007</f>
        <v>27700</v>
      </c>
      <c r="D403" s="12" t="n">
        <f aca="false">MAX([1]Foglio1!$D1005:$D1007)</f>
        <v>27755</v>
      </c>
      <c r="E403" s="12" t="n">
        <f aca="false">MIN([1]Foglio1!$E1005:$E1007)</f>
        <v>27460</v>
      </c>
      <c r="F403" s="12" t="n">
        <f aca="false">[1]Foglio1!$F1005</f>
        <v>27600</v>
      </c>
      <c r="G403" s="12" t="n">
        <f aca="false">[1]Foglio1!$G1007</f>
        <v>10900</v>
      </c>
      <c r="H403" s="12" t="n">
        <f aca="false">G403</f>
        <v>10900</v>
      </c>
      <c r="I403" s="6" t="n">
        <f aca="false">AVERAGE(C392:C402)</f>
        <v>27586.3636363636</v>
      </c>
      <c r="J403" s="10" t="n">
        <f aca="false">AVERAGE(H401:H402)</f>
        <v>11442</v>
      </c>
      <c r="K403" s="9" t="n">
        <f aca="false">D403-I403</f>
        <v>168.636363636364</v>
      </c>
      <c r="L403" s="9" t="n">
        <f aca="false">E403-I403</f>
        <v>-126.363636363636</v>
      </c>
      <c r="M403" s="9" t="n">
        <f aca="false">IF(((D402-E402)/2)&gt;=((D401-E401)/2),M402+(((D402-E402)/2)-((D401-E401)/2))*H403/1000,M402-(((D401-E401)/2)-((D402-E402)/2))*H403/1000)</f>
        <v>4054.8025</v>
      </c>
      <c r="N403" s="14" t="n">
        <f aca="false">AVERAGE(M399:M403)</f>
        <v>4638.4595</v>
      </c>
      <c r="O403" s="4" t="n">
        <v>-1</v>
      </c>
      <c r="P403" s="7" t="n">
        <f aca="false">IF(O403&gt;0,INT((MAX(F403,I403+50)+4.95)/5)*5,IF((O403&lt;0),INT((MIN(F403,I403-50))/5)*5,P402))</f>
        <v>27535</v>
      </c>
      <c r="Q403" s="4"/>
      <c r="R403" s="4" t="n">
        <f aca="false">SUM(Q$13:Q403)</f>
        <v>2540</v>
      </c>
      <c r="S403" s="15" t="n">
        <f aca="false">R403*0.85*5/(A403-A$197)</f>
        <v>72.4496644295302</v>
      </c>
      <c r="U403" s="13" t="n">
        <f aca="false">D403-E402</f>
        <v>120</v>
      </c>
      <c r="V403" s="13" t="n">
        <f aca="false">D402-E403</f>
        <v>620</v>
      </c>
    </row>
    <row r="404" customFormat="false" ht="12.75" hidden="false" customHeight="false" outlineLevel="0" collapsed="false">
      <c r="A404" s="11" t="n">
        <f aca="false">[1]Foglio1!$A1009</f>
        <v>37447</v>
      </c>
      <c r="B404" s="2" t="n">
        <v>17.4</v>
      </c>
      <c r="C404" s="12" t="n">
        <f aca="false">[1]Foglio1!$C1009</f>
        <v>27480</v>
      </c>
      <c r="D404" s="12" t="n">
        <f aca="false">MAX([1]Foglio1!$D1008:$D1009)</f>
        <v>27910</v>
      </c>
      <c r="E404" s="12" t="n">
        <f aca="false">MIN([1]Foglio1!$E1008:$E1009)</f>
        <v>27430</v>
      </c>
      <c r="F404" s="6" t="n">
        <f aca="false">[1]Foglio1!$F1008</f>
        <v>27700</v>
      </c>
      <c r="G404" s="12" t="n">
        <f aca="false">[1]Foglio1!$G1009</f>
        <v>20878</v>
      </c>
      <c r="H404" s="12" t="n">
        <f aca="false">G404-G403</f>
        <v>9978</v>
      </c>
      <c r="I404" s="6" t="n">
        <f aca="false">AVERAGE(C393:C403)</f>
        <v>27611.3636363636</v>
      </c>
      <c r="J404" s="10" t="n">
        <f aca="false">AVERAGE(H402:H403)</f>
        <v>10492</v>
      </c>
      <c r="K404" s="9" t="n">
        <f aca="false">D404-I404</f>
        <v>298.636363636364</v>
      </c>
      <c r="L404" s="9" t="n">
        <f aca="false">E404-I404</f>
        <v>-181.363636363636</v>
      </c>
      <c r="M404" s="9" t="n">
        <f aca="false">IF(((D403-E403)/2)&gt;=((D402-E402)/2),M403+(((D403-E403)/2)-((D402-E402)/2))*H404/1000,M403-(((D402-E402)/2)-((D403-E403)/2))*H404/1000)</f>
        <v>3306.4525</v>
      </c>
      <c r="N404" s="14" t="n">
        <f aca="false">AVERAGE(M400:M404)</f>
        <v>4241.1305</v>
      </c>
      <c r="O404" s="4"/>
      <c r="P404" s="7" t="n">
        <f aca="false">IF(O404&gt;0,INT((MAX(F404,I404+50)+4.95)/5)*5,IF((O404&lt;0),INT((MIN(F404,I404-50))/5)*5,P403))</f>
        <v>27535</v>
      </c>
      <c r="Q404" s="4"/>
      <c r="R404" s="4" t="n">
        <f aca="false">SUM(Q$13:Q404)</f>
        <v>2540</v>
      </c>
      <c r="S404" s="15" t="n">
        <f aca="false">R404*0.85*5/(A404-A$197)</f>
        <v>72.4496644295302</v>
      </c>
      <c r="U404" s="13" t="n">
        <f aca="false">D404-E403</f>
        <v>450</v>
      </c>
      <c r="V404" s="13" t="n">
        <f aca="false">D403-E404</f>
        <v>325</v>
      </c>
    </row>
    <row r="405" customFormat="false" ht="12.75" hidden="false" customHeight="false" outlineLevel="0" collapsed="false">
      <c r="A405" s="1" t="n">
        <f aca="false">[1]Foglio1!$A1011</f>
        <v>37448</v>
      </c>
      <c r="B405" s="2" t="n">
        <v>14</v>
      </c>
      <c r="C405" s="12" t="n">
        <f aca="false">[1]Foglio1!$C1012</f>
        <v>27070</v>
      </c>
      <c r="D405" s="12" t="n">
        <f aca="false">MAX([1]Foglio1!$D1010:$D1012)</f>
        <v>27180</v>
      </c>
      <c r="E405" s="12" t="n">
        <f aca="false">MIN([1]Foglio1!$E1010:$E1012)</f>
        <v>26870</v>
      </c>
      <c r="F405" s="12" t="n">
        <f aca="false">[1]Foglio1!$F1010</f>
        <v>27070</v>
      </c>
      <c r="G405" s="12" t="n">
        <f aca="false">[1]Foglio1!$G1012</f>
        <v>11600</v>
      </c>
      <c r="H405" s="12" t="n">
        <f aca="false">G405</f>
        <v>11600</v>
      </c>
      <c r="I405" s="6" t="n">
        <f aca="false">AVERAGE(C394:C404)</f>
        <v>27658.6363636364</v>
      </c>
      <c r="J405" s="10" t="n">
        <f aca="false">AVERAGE(H403:H404)</f>
        <v>10439</v>
      </c>
      <c r="K405" s="9" t="n">
        <f aca="false">D405-I405</f>
        <v>-478.636363636364</v>
      </c>
      <c r="L405" s="9" t="n">
        <f aca="false">E405-I405</f>
        <v>-788.636363636364</v>
      </c>
      <c r="M405" s="9" t="n">
        <f aca="false">IF(((D404-E404)/2)&gt;=((D403-E403)/2),M404+(((D404-E404)/2)-((D403-E403)/2))*H405/1000,M404-(((D403-E403)/2)-((D404-E404)/2))*H405/1000)</f>
        <v>4379.4525</v>
      </c>
      <c r="N405" s="14" t="n">
        <f aca="false">AVERAGE(M401:M405)</f>
        <v>4154.4865</v>
      </c>
      <c r="O405" s="4"/>
      <c r="P405" s="7" t="n">
        <f aca="false">IF(O405&gt;0,INT((MAX(F405,I405+50)+4.95)/5)*5,IF((O405&lt;0),INT((MIN(F405,I405-50))/5)*5,P404))</f>
        <v>27535</v>
      </c>
      <c r="Q405" s="4"/>
      <c r="R405" s="4" t="n">
        <f aca="false">SUM(Q$13:Q405)</f>
        <v>2540</v>
      </c>
      <c r="S405" s="15" t="n">
        <f aca="false">R405*0.85*5/(A405-A$197)</f>
        <v>71.9666666666667</v>
      </c>
      <c r="U405" s="13" t="n">
        <f aca="false">D405-E404</f>
        <v>-250</v>
      </c>
      <c r="V405" s="13" t="n">
        <f aca="false">D404-E405</f>
        <v>1040</v>
      </c>
    </row>
    <row r="406" customFormat="false" ht="12.75" hidden="false" customHeight="false" outlineLevel="0" collapsed="false">
      <c r="A406" s="11" t="n">
        <f aca="false">[1]Foglio1!$A1014</f>
        <v>37448</v>
      </c>
      <c r="B406" s="2" t="n">
        <v>17.4</v>
      </c>
      <c r="C406" s="12" t="n">
        <f aca="false">[1]Foglio1!$C1014</f>
        <v>26610</v>
      </c>
      <c r="D406" s="12" t="n">
        <f aca="false">MAX([1]Foglio1!$D1013:$D1014)</f>
        <v>27155</v>
      </c>
      <c r="E406" s="12" t="n">
        <f aca="false">MIN([1]Foglio1!$E1013:$E1014)</f>
        <v>26580</v>
      </c>
      <c r="F406" s="6" t="n">
        <f aca="false">[1]Foglio1!$F1013</f>
        <v>27070</v>
      </c>
      <c r="G406" s="12" t="n">
        <f aca="false">[1]Foglio1!$G1014</f>
        <v>25438</v>
      </c>
      <c r="H406" s="12" t="n">
        <f aca="false">G406-G405</f>
        <v>13838</v>
      </c>
      <c r="I406" s="6" t="n">
        <f aca="false">AVERAGE(C395:C405)</f>
        <v>27674.0909090909</v>
      </c>
      <c r="J406" s="10" t="n">
        <f aca="false">AVERAGE(H404:H405)</f>
        <v>10789</v>
      </c>
      <c r="K406" s="9" t="n">
        <f aca="false">D406-I406</f>
        <v>-519.090909090908</v>
      </c>
      <c r="L406" s="9" t="n">
        <f aca="false">E406-I406</f>
        <v>-1094.09090909091</v>
      </c>
      <c r="M406" s="9" t="n">
        <f aca="false">IF(((D405-E405)/2)&gt;=((D404-E404)/2),M405+(((D405-E405)/2)-((D404-E404)/2))*H406/1000,M405-(((D404-E404)/2)-((D405-E405)/2))*H406/1000)</f>
        <v>3203.2225</v>
      </c>
      <c r="N406" s="14" t="n">
        <f aca="false">AVERAGE(M402:M406)</f>
        <v>4088.5965</v>
      </c>
      <c r="O406" s="4"/>
      <c r="P406" s="7" t="n">
        <f aca="false">IF(O406&gt;0,INT((MAX(F406,I406+50)+4.95)/5)*5,IF((O406&lt;0),INT((MIN(F406,I406-50))/5)*5,P405))</f>
        <v>27535</v>
      </c>
      <c r="Q406" s="4"/>
      <c r="R406" s="4" t="n">
        <f aca="false">SUM(Q$13:Q406)</f>
        <v>2540</v>
      </c>
      <c r="S406" s="15" t="n">
        <f aca="false">R406*0.85*5/(A406-A$197)</f>
        <v>71.9666666666667</v>
      </c>
      <c r="U406" s="13" t="n">
        <f aca="false">D406-E405</f>
        <v>285</v>
      </c>
      <c r="V406" s="13" t="n">
        <f aca="false">D405-E406</f>
        <v>600</v>
      </c>
    </row>
    <row r="407" customFormat="false" ht="12.75" hidden="false" customHeight="false" outlineLevel="0" collapsed="false">
      <c r="A407" s="1" t="n">
        <f aca="false">[1]Foglio1!$A1016</f>
        <v>37449</v>
      </c>
      <c r="B407" s="2" t="n">
        <v>14</v>
      </c>
      <c r="C407" s="12" t="n">
        <f aca="false">[1]Foglio1!$C1017</f>
        <v>27000</v>
      </c>
      <c r="D407" s="12" t="n">
        <f aca="false">MAX([1]Foglio1!$D1015:$D1017)</f>
        <v>27175</v>
      </c>
      <c r="E407" s="12" t="n">
        <f aca="false">MIN([1]Foglio1!$E1015:$E1017)</f>
        <v>26920</v>
      </c>
      <c r="F407" s="12" t="n">
        <f aca="false">[1]Foglio1!$F1015</f>
        <v>27100</v>
      </c>
      <c r="G407" s="12" t="n">
        <f aca="false">[1]Foglio1!$G1017</f>
        <v>8400</v>
      </c>
      <c r="H407" s="12" t="n">
        <f aca="false">G407</f>
        <v>8400</v>
      </c>
      <c r="I407" s="6" t="n">
        <f aca="false">AVERAGE(C396:C406)</f>
        <v>27633.1818181818</v>
      </c>
      <c r="J407" s="10" t="n">
        <f aca="false">AVERAGE(H405:H406)</f>
        <v>12719</v>
      </c>
      <c r="K407" s="9" t="n">
        <f aca="false">D407-I407</f>
        <v>-458.18181818182</v>
      </c>
      <c r="L407" s="9" t="n">
        <f aca="false">E407-I407</f>
        <v>-713.18181818182</v>
      </c>
      <c r="M407" s="9" t="n">
        <f aca="false">IF(((D406-E406)/2)&gt;=((D405-E405)/2),M406+(((D406-E406)/2)-((D405-E405)/2))*H407/1000,M406-(((D405-E405)/2)-((D406-E406)/2))*H407/1000)</f>
        <v>4316.2225</v>
      </c>
      <c r="N407" s="14" t="n">
        <f aca="false">AVERAGE(M403:M407)</f>
        <v>3852.0305</v>
      </c>
      <c r="O407" s="4" t="n">
        <v>1</v>
      </c>
      <c r="P407" s="7" t="n">
        <f aca="false">IF(O407&gt;0,E406+400,IF((O407&lt;0),INT((MIN(F407,I407-50))/5)*5,P406))</f>
        <v>26980</v>
      </c>
      <c r="Q407" s="7" t="n">
        <f aca="false">P406-P407</f>
        <v>555</v>
      </c>
      <c r="R407" s="4" t="n">
        <f aca="false">SUM(Q$13:Q407)</f>
        <v>3095</v>
      </c>
      <c r="S407" s="15" t="n">
        <f aca="false">R407*0.85*5/(A407-A$197)</f>
        <v>87.1109271523179</v>
      </c>
      <c r="U407" s="13" t="n">
        <f aca="false">D407-E406</f>
        <v>595</v>
      </c>
      <c r="V407" s="13" t="n">
        <f aca="false">D406-E407</f>
        <v>235</v>
      </c>
    </row>
    <row r="408" customFormat="false" ht="12.75" hidden="false" customHeight="false" outlineLevel="0" collapsed="false">
      <c r="A408" s="11" t="n">
        <f aca="false">[1]Foglio1!$A1019</f>
        <v>37449</v>
      </c>
      <c r="B408" s="2" t="n">
        <v>17.4</v>
      </c>
      <c r="C408" s="12" t="n">
        <f aca="false">[1]Foglio1!$C1019</f>
        <v>26310</v>
      </c>
      <c r="D408" s="12" t="n">
        <f aca="false">MAX([1]Foglio1!$D1018:$D1019)</f>
        <v>27040</v>
      </c>
      <c r="E408" s="12" t="n">
        <f aca="false">MIN([1]Foglio1!$E1018:$E1019)</f>
        <v>26015</v>
      </c>
      <c r="F408" s="6" t="n">
        <f aca="false">[1]Foglio1!$F1018</f>
        <v>27000</v>
      </c>
      <c r="G408" s="12" t="n">
        <f aca="false">[1]Foglio1!$G1019</f>
        <v>22095</v>
      </c>
      <c r="H408" s="12" t="n">
        <f aca="false">G408-G407</f>
        <v>13695</v>
      </c>
      <c r="I408" s="6" t="n">
        <f aca="false">AVERAGE(C397:C407)</f>
        <v>27621.3636363636</v>
      </c>
      <c r="J408" s="10" t="n">
        <f aca="false">AVERAGE(H406:H407)</f>
        <v>11119</v>
      </c>
      <c r="K408" s="9" t="n">
        <f aca="false">D408-I408</f>
        <v>-581.363636363636</v>
      </c>
      <c r="L408" s="9" t="n">
        <f aca="false">E408-I408</f>
        <v>-1606.36363636364</v>
      </c>
      <c r="M408" s="9" t="n">
        <f aca="false">IF(((D407-E407)/2)&gt;=((D406-E406)/2),M407+(((D407-E407)/2)-((D406-E406)/2))*H408/1000,M407-(((D406-E406)/2)-((D407-E407)/2))*H408/1000)</f>
        <v>2125.0225</v>
      </c>
      <c r="N408" s="14" t="n">
        <f aca="false">AVERAGE(M404:M408)</f>
        <v>3466.0745</v>
      </c>
      <c r="O408" s="4"/>
      <c r="P408" s="7"/>
      <c r="Q408" s="4"/>
      <c r="R408" s="4" t="n">
        <f aca="false">SUM(Q$13:Q408)</f>
        <v>3095</v>
      </c>
      <c r="S408" s="15" t="n">
        <f aca="false">R408*0.85*5/(A408-A$197)</f>
        <v>87.1109271523179</v>
      </c>
      <c r="U408" s="13" t="n">
        <f aca="false">D408-E407</f>
        <v>120</v>
      </c>
      <c r="V408" s="13" t="n">
        <f aca="false">D407-E408</f>
        <v>1160</v>
      </c>
    </row>
    <row r="409" customFormat="false" ht="12.75" hidden="false" customHeight="false" outlineLevel="0" collapsed="false">
      <c r="A409" s="1" t="n">
        <f aca="false">[1]Foglio1!$A1021</f>
        <v>37452</v>
      </c>
      <c r="B409" s="2" t="n">
        <v>14</v>
      </c>
      <c r="C409" s="12" t="n">
        <f aca="false">[1]Foglio1!$C1022</f>
        <v>26130</v>
      </c>
      <c r="D409" s="12" t="n">
        <f aca="false">MAX([1]Foglio1!$D1020:$D1022)</f>
        <v>26505</v>
      </c>
      <c r="E409" s="12" t="n">
        <f aca="false">MIN([1]Foglio1!$E1020:$E1022)</f>
        <v>25880</v>
      </c>
      <c r="F409" s="12" t="n">
        <f aca="false">[1]Foglio1!$F1020</f>
        <v>26350</v>
      </c>
      <c r="G409" s="12" t="n">
        <f aca="false">[1]Foglio1!$G1022</f>
        <v>11100</v>
      </c>
      <c r="H409" s="12" t="n">
        <f aca="false">G409</f>
        <v>11100</v>
      </c>
      <c r="I409" s="6" t="n">
        <f aca="false">AVERAGE(C398:C408)</f>
        <v>27481.8181818182</v>
      </c>
      <c r="J409" s="10" t="n">
        <f aca="false">AVERAGE(H407:H408)</f>
        <v>11047.5</v>
      </c>
      <c r="K409" s="9" t="n">
        <f aca="false">D409-I409</f>
        <v>-976.81818181818</v>
      </c>
      <c r="L409" s="9" t="n">
        <f aca="false">E409-I409</f>
        <v>-1601.81818181818</v>
      </c>
      <c r="M409" s="9" t="n">
        <f aca="false">IF(((D408-E408)/2)&gt;=((D407-E407)/2),M408+(((D408-E408)/2)-((D407-E407)/2))*H409/1000,M408-(((D407-E407)/2)-((D408-E408)/2))*H409/1000)</f>
        <v>6398.5225</v>
      </c>
      <c r="N409" s="14" t="n">
        <f aca="false">AVERAGE(M405:M409)</f>
        <v>4084.4885</v>
      </c>
      <c r="O409" s="4"/>
      <c r="P409" s="7"/>
      <c r="Q409" s="4"/>
      <c r="R409" s="4" t="n">
        <f aca="false">SUM(Q$13:Q409)</f>
        <v>3095</v>
      </c>
      <c r="S409" s="15" t="n">
        <f aca="false">R409*0.85*5/(A409-A$197)</f>
        <v>85.413961038961</v>
      </c>
      <c r="U409" s="13" t="n">
        <f aca="false">D409-E408</f>
        <v>490</v>
      </c>
      <c r="V409" s="13" t="n">
        <f aca="false">D408-E409</f>
        <v>1160</v>
      </c>
    </row>
    <row r="410" customFormat="false" ht="12.75" hidden="false" customHeight="false" outlineLevel="0" collapsed="false">
      <c r="A410" s="11" t="n">
        <f aca="false">[1]Foglio1!$A1024</f>
        <v>37452</v>
      </c>
      <c r="B410" s="2" t="n">
        <v>17.4</v>
      </c>
      <c r="C410" s="12" t="n">
        <f aca="false">[1]Foglio1!$C1024</f>
        <v>25300</v>
      </c>
      <c r="D410" s="12" t="n">
        <f aca="false">MAX([1]Foglio1!$D1023:$D1024)</f>
        <v>26220</v>
      </c>
      <c r="E410" s="12" t="n">
        <f aca="false">MIN([1]Foglio1!$E1023:$E1024)</f>
        <v>25235</v>
      </c>
      <c r="F410" s="6" t="n">
        <f aca="false">[1]Foglio1!$F1023</f>
        <v>26130</v>
      </c>
      <c r="G410" s="12" t="n">
        <f aca="false">[1]Foglio1!$G1024</f>
        <v>23788</v>
      </c>
      <c r="H410" s="12" t="n">
        <f aca="false">G410-G409</f>
        <v>12688</v>
      </c>
      <c r="I410" s="6" t="n">
        <f aca="false">AVERAGE(C399:C409)</f>
        <v>27291.3636363636</v>
      </c>
      <c r="J410" s="10" t="n">
        <f aca="false">AVERAGE(H408:H409)</f>
        <v>12397.5</v>
      </c>
      <c r="K410" s="9" t="n">
        <f aca="false">D410-I410</f>
        <v>-1071.36363636364</v>
      </c>
      <c r="L410" s="9" t="n">
        <f aca="false">E410-I410</f>
        <v>-2056.36363636364</v>
      </c>
      <c r="M410" s="9" t="n">
        <f aca="false">IF(((D409-E409)/2)&gt;=((D408-E408)/2),M409+(((D409-E409)/2)-((D408-E408)/2))*H410/1000,M409-(((D408-E408)/2)-((D409-E409)/2))*H410/1000)</f>
        <v>3860.9225</v>
      </c>
      <c r="N410" s="14" t="n">
        <f aca="false">AVERAGE(M406:M410)</f>
        <v>3980.7825</v>
      </c>
      <c r="O410" s="4"/>
      <c r="P410" s="7"/>
      <c r="Q410" s="4"/>
      <c r="R410" s="4" t="n">
        <f aca="false">SUM(Q$13:Q410)</f>
        <v>3095</v>
      </c>
      <c r="S410" s="15" t="n">
        <f aca="false">R410*0.85*5/(A410-A$197)</f>
        <v>85.413961038961</v>
      </c>
      <c r="U410" s="13" t="n">
        <f aca="false">D410-E409</f>
        <v>340</v>
      </c>
      <c r="V410" s="13" t="n">
        <f aca="false">D409-E410</f>
        <v>1270</v>
      </c>
    </row>
    <row r="411" customFormat="false" ht="12.75" hidden="false" customHeight="false" outlineLevel="0" collapsed="false">
      <c r="A411" s="1" t="n">
        <f aca="false">[1]Foglio1!$A1026</f>
        <v>37453</v>
      </c>
      <c r="B411" s="2" t="n">
        <v>14</v>
      </c>
      <c r="C411" s="12" t="n">
        <f aca="false">[1]Foglio1!$C1027</f>
        <v>25060</v>
      </c>
      <c r="D411" s="12" t="n">
        <f aca="false">MAX([1]Foglio1!$D1025:$D1027)</f>
        <v>25800</v>
      </c>
      <c r="E411" s="12" t="n">
        <f aca="false">MIN([1]Foglio1!$E1025:$E1027)</f>
        <v>24580</v>
      </c>
      <c r="F411" s="12" t="n">
        <f aca="false">[1]Foglio1!$F1025</f>
        <v>25790</v>
      </c>
      <c r="G411" s="12" t="n">
        <f aca="false">[1]Foglio1!$G1027</f>
        <v>17000</v>
      </c>
      <c r="H411" s="12" t="n">
        <f aca="false">G411</f>
        <v>17000</v>
      </c>
      <c r="I411" s="6" t="n">
        <f aca="false">AVERAGE(C400:C410)</f>
        <v>27040.9090909091</v>
      </c>
      <c r="J411" s="10" t="n">
        <f aca="false">AVERAGE(H409:H410)</f>
        <v>11894</v>
      </c>
      <c r="K411" s="9" t="n">
        <f aca="false">D411-I411</f>
        <v>-1240.90909090909</v>
      </c>
      <c r="L411" s="9" t="n">
        <f aca="false">E411-I411</f>
        <v>-2460.90909090909</v>
      </c>
      <c r="M411" s="9" t="n">
        <f aca="false">IF(((D410-E410)/2)&gt;=((D409-E409)/2),M410+(((D410-E410)/2)-((D409-E409)/2))*H411/1000,M410-(((D409-E409)/2)-((D410-E410)/2))*H411/1000)</f>
        <v>6920.9225</v>
      </c>
      <c r="N411" s="14" t="n">
        <f aca="false">AVERAGE(M407:M411)</f>
        <v>4724.3225</v>
      </c>
      <c r="O411" s="4"/>
      <c r="P411" s="7"/>
      <c r="Q411" s="4"/>
      <c r="R411" s="4" t="n">
        <f aca="false">SUM(Q$13:Q411)</f>
        <v>3095</v>
      </c>
      <c r="S411" s="15" t="n">
        <f aca="false">R411*0.85*5/(A411-A$197)</f>
        <v>84.8629032258065</v>
      </c>
      <c r="U411" s="13" t="n">
        <f aca="false">D411-E410</f>
        <v>565</v>
      </c>
      <c r="V411" s="13" t="n">
        <f aca="false">D410-E411</f>
        <v>1640</v>
      </c>
    </row>
    <row r="412" customFormat="false" ht="12.75" hidden="false" customHeight="false" outlineLevel="0" collapsed="false">
      <c r="A412" s="11" t="n">
        <f aca="false">[1]Foglio1!$A1029</f>
        <v>37453</v>
      </c>
      <c r="B412" s="2" t="n">
        <v>17.4</v>
      </c>
      <c r="C412" s="12" t="n">
        <f aca="false">[1]Foglio1!$C1029</f>
        <v>25260</v>
      </c>
      <c r="D412" s="12" t="n">
        <f aca="false">MAX([1]Foglio1!$D1028:$D1029)</f>
        <v>25640</v>
      </c>
      <c r="E412" s="12" t="n">
        <f aca="false">MIN([1]Foglio1!$E1028:$E1029)</f>
        <v>24880</v>
      </c>
      <c r="F412" s="6" t="n">
        <f aca="false">[1]Foglio1!$F1028</f>
        <v>25060</v>
      </c>
      <c r="G412" s="12" t="n">
        <f aca="false">[1]Foglio1!$G1029</f>
        <v>32830</v>
      </c>
      <c r="H412" s="12" t="n">
        <f aca="false">G412-G411</f>
        <v>15830</v>
      </c>
      <c r="I412" s="6" t="n">
        <f aca="false">AVERAGE(C401:C411)</f>
        <v>26759.0909090909</v>
      </c>
      <c r="J412" s="10" t="n">
        <f aca="false">AVERAGE(H410:H411)</f>
        <v>14844</v>
      </c>
      <c r="K412" s="9" t="n">
        <f aca="false">D412-I412</f>
        <v>-1119.09090909091</v>
      </c>
      <c r="L412" s="9" t="n">
        <f aca="false">E412-I412</f>
        <v>-1879.09090909091</v>
      </c>
      <c r="M412" s="9" t="n">
        <f aca="false">IF(((D411-E411)/2)&gt;=((D410-E410)/2),M411+(((D411-E411)/2)-((D410-E410)/2))*H412/1000,M411-(((D410-E410)/2)-((D411-E411)/2))*H412/1000)</f>
        <v>8780.9475</v>
      </c>
      <c r="N412" s="14" t="n">
        <f aca="false">AVERAGE(M408:M412)</f>
        <v>5617.2675</v>
      </c>
      <c r="O412" s="4"/>
      <c r="P412" s="7"/>
      <c r="Q412" s="4"/>
      <c r="R412" s="4" t="n">
        <f aca="false">SUM(Q$13:Q412)</f>
        <v>3095</v>
      </c>
      <c r="S412" s="15" t="n">
        <f aca="false">R412*0.85*5/(A412-A$197)</f>
        <v>84.8629032258065</v>
      </c>
      <c r="U412" s="13" t="n">
        <f aca="false">D412-E411</f>
        <v>1060</v>
      </c>
      <c r="V412" s="13" t="n">
        <f aca="false">D411-E412</f>
        <v>920</v>
      </c>
    </row>
    <row r="413" customFormat="false" ht="12.75" hidden="false" customHeight="false" outlineLevel="0" collapsed="false">
      <c r="A413" s="1" t="n">
        <f aca="false">[1]Foglio1!$A1031</f>
        <v>37454</v>
      </c>
      <c r="B413" s="2" t="n">
        <v>14</v>
      </c>
      <c r="C413" s="12" t="n">
        <f aca="false">[1]Foglio1!$C1032</f>
        <v>25935</v>
      </c>
      <c r="D413" s="12" t="n">
        <f aca="false">MAX([1]Foglio1!$D1030:$D1032)</f>
        <v>25950</v>
      </c>
      <c r="E413" s="12" t="n">
        <f aca="false">MIN([1]Foglio1!$E1030:$E1032)</f>
        <v>25025</v>
      </c>
      <c r="F413" s="12" t="n">
        <f aca="false">[1]Foglio1!$F1030</f>
        <v>25230</v>
      </c>
      <c r="G413" s="12" t="n">
        <f aca="false">[1]Foglio1!$G1032</f>
        <v>15400</v>
      </c>
      <c r="H413" s="12" t="n">
        <f aca="false">G413</f>
        <v>15400</v>
      </c>
      <c r="I413" s="6" t="n">
        <f aca="false">AVERAGE(C402:C412)</f>
        <v>26540.9090909091</v>
      </c>
      <c r="J413" s="10" t="n">
        <f aca="false">AVERAGE(H411:H412)</f>
        <v>16415</v>
      </c>
      <c r="K413" s="9" t="n">
        <f aca="false">D413-I413</f>
        <v>-590.909090909092</v>
      </c>
      <c r="L413" s="9" t="n">
        <f aca="false">E413-I413</f>
        <v>-1515.90909090909</v>
      </c>
      <c r="M413" s="9" t="n">
        <f aca="false">IF(((D412-E412)/2)&gt;=((D411-E411)/2),M412+(((D412-E412)/2)-((D411-E411)/2))*H413/1000,M412-(((D411-E411)/2)-((D412-E412)/2))*H413/1000)</f>
        <v>5238.9475</v>
      </c>
      <c r="N413" s="14" t="n">
        <f aca="false">AVERAGE(M409:M413)</f>
        <v>6240.0525</v>
      </c>
      <c r="O413" s="4"/>
      <c r="P413" s="7"/>
      <c r="Q413" s="4"/>
      <c r="R413" s="4" t="n">
        <f aca="false">SUM(Q$13:Q413)</f>
        <v>3095</v>
      </c>
      <c r="S413" s="15" t="n">
        <f aca="false">R413*0.85*5/(A413-A$197)</f>
        <v>84.3189102564103</v>
      </c>
      <c r="U413" s="13" t="n">
        <f aca="false">D413-E412</f>
        <v>1070</v>
      </c>
      <c r="V413" s="13" t="n">
        <f aca="false">D412-E413</f>
        <v>615</v>
      </c>
    </row>
    <row r="414" customFormat="false" ht="12.75" hidden="false" customHeight="false" outlineLevel="0" collapsed="false">
      <c r="A414" s="11" t="n">
        <f aca="false">[1]Foglio1!$A1034</f>
        <v>37454</v>
      </c>
      <c r="B414" s="2" t="n">
        <v>17.4</v>
      </c>
      <c r="C414" s="12" t="n">
        <f aca="false">[1]Foglio1!$C1034</f>
        <v>26075</v>
      </c>
      <c r="D414" s="12" t="n">
        <f aca="false">MAX([1]Foglio1!$D1033:$D1034)</f>
        <v>26240</v>
      </c>
      <c r="E414" s="12" t="n">
        <f aca="false">MIN([1]Foglio1!$E1033:$E1034)</f>
        <v>25755</v>
      </c>
      <c r="F414" s="6" t="n">
        <f aca="false">[1]Foglio1!$F1033</f>
        <v>25935</v>
      </c>
      <c r="G414" s="12" t="n">
        <f aca="false">[1]Foglio1!$G1034</f>
        <v>26722</v>
      </c>
      <c r="H414" s="12" t="n">
        <f aca="false">G414-G413</f>
        <v>11322</v>
      </c>
      <c r="I414" s="6" t="n">
        <f aca="false">AVERAGE(C403:C413)</f>
        <v>26350.4545454545</v>
      </c>
      <c r="J414" s="10" t="n">
        <f aca="false">AVERAGE(H412:H413)</f>
        <v>15615</v>
      </c>
      <c r="K414" s="9" t="n">
        <f aca="false">D414-I414</f>
        <v>-110.454545454544</v>
      </c>
      <c r="L414" s="9" t="n">
        <f aca="false">E414-I414</f>
        <v>-595.454545454544</v>
      </c>
      <c r="M414" s="9" t="n">
        <f aca="false">IF(((D413-E413)/2)&gt;=((D412-E412)/2),M413+(((D413-E413)/2)-((D412-E412)/2))*H414/1000,M413-(((D412-E412)/2)-((D413-E413)/2))*H414/1000)</f>
        <v>6173.0125</v>
      </c>
      <c r="N414" s="14" t="n">
        <f aca="false">AVERAGE(M410:M414)</f>
        <v>6194.9505</v>
      </c>
      <c r="O414" s="4"/>
      <c r="P414" s="7"/>
      <c r="Q414" s="4"/>
      <c r="R414" s="4" t="n">
        <f aca="false">SUM(Q$13:Q414)</f>
        <v>3095</v>
      </c>
      <c r="S414" s="15" t="n">
        <f aca="false">R414*0.85*5/(A414-A$197)</f>
        <v>84.3189102564103</v>
      </c>
      <c r="U414" s="13" t="n">
        <f aca="false">D414-E413</f>
        <v>1215</v>
      </c>
      <c r="V414" s="13" t="n">
        <f aca="false">D413-E414</f>
        <v>195</v>
      </c>
    </row>
    <row r="415" customFormat="false" ht="12.75" hidden="false" customHeight="false" outlineLevel="0" collapsed="false">
      <c r="A415" s="1" t="n">
        <f aca="false">[1]Foglio1!$A1036</f>
        <v>37455</v>
      </c>
      <c r="B415" s="2" t="n">
        <v>14</v>
      </c>
      <c r="C415" s="12" t="n">
        <f aca="false">[1]Foglio1!$C1037</f>
        <v>26215</v>
      </c>
      <c r="D415" s="12" t="n">
        <f aca="false">MAX([1]Foglio1!$D1035:$D1037)</f>
        <v>26435</v>
      </c>
      <c r="E415" s="12" t="n">
        <f aca="false">MIN([1]Foglio1!$E1035:$E1037)</f>
        <v>25850</v>
      </c>
      <c r="F415" s="12" t="n">
        <f aca="false">[1]Foglio1!$F1035</f>
        <v>25950</v>
      </c>
      <c r="G415" s="12" t="n">
        <f aca="false">[1]Foglio1!$G1037</f>
        <v>12200</v>
      </c>
      <c r="H415" s="12" t="n">
        <f aca="false">G415</f>
        <v>12200</v>
      </c>
      <c r="I415" s="6" t="n">
        <f aca="false">AVERAGE(C404:C414)</f>
        <v>26202.7272727273</v>
      </c>
      <c r="J415" s="10" t="n">
        <f aca="false">AVERAGE(H413:H414)</f>
        <v>13361</v>
      </c>
      <c r="K415" s="9" t="n">
        <f aca="false">D415-I415</f>
        <v>232.272727272728</v>
      </c>
      <c r="L415" s="9" t="n">
        <f aca="false">E415-I415</f>
        <v>-352.727272727272</v>
      </c>
      <c r="M415" s="9" t="n">
        <f aca="false">IF(((D414-E414)/2)&gt;=((D413-E413)/2),M414+(((D414-E414)/2)-((D413-E413)/2))*H415/1000,M414-(((D413-E413)/2)-((D414-E414)/2))*H415/1000)</f>
        <v>3489.0125</v>
      </c>
      <c r="N415" s="14" t="n">
        <f aca="false">AVERAGE(M411:M415)</f>
        <v>6120.5685</v>
      </c>
      <c r="O415" s="4" t="n">
        <v>1</v>
      </c>
      <c r="P415" s="7" t="n">
        <f aca="false">IF(O415&gt;0,INT((MAX(F415,I415+50)+4.95)/5)*5,IF((O415&lt;0),INT((MIN(F415,I415-50))/5)*5,P414))</f>
        <v>26255</v>
      </c>
      <c r="Q415" s="4"/>
      <c r="R415" s="4" t="n">
        <f aca="false">SUM(Q$13:Q415)</f>
        <v>3095</v>
      </c>
      <c r="S415" s="15" t="n">
        <f aca="false">R415*0.85*5/(A415-A$197)</f>
        <v>83.781847133758</v>
      </c>
      <c r="U415" s="13" t="n">
        <f aca="false">D415-E414</f>
        <v>680</v>
      </c>
      <c r="V415" s="13" t="n">
        <f aca="false">D414-E415</f>
        <v>390</v>
      </c>
    </row>
    <row r="416" customFormat="false" ht="12.75" hidden="false" customHeight="false" outlineLevel="0" collapsed="false">
      <c r="A416" s="11" t="n">
        <f aca="false">[1]Foglio1!$A1039</f>
        <v>37455</v>
      </c>
      <c r="B416" s="2" t="n">
        <v>17.4</v>
      </c>
      <c r="C416" s="12" t="n">
        <f aca="false">[1]Foglio1!$C1039</f>
        <v>26360</v>
      </c>
      <c r="D416" s="12" t="n">
        <f aca="false">MAX([1]Foglio1!$D1038:$D1039)</f>
        <v>26380</v>
      </c>
      <c r="E416" s="12" t="n">
        <f aca="false">MIN([1]Foglio1!$E1038:$E1039)</f>
        <v>26030</v>
      </c>
      <c r="F416" s="6" t="n">
        <f aca="false">[1]Foglio1!$F1038</f>
        <v>26215</v>
      </c>
      <c r="G416" s="12" t="n">
        <f aca="false">[1]Foglio1!$G1039</f>
        <v>22635</v>
      </c>
      <c r="H416" s="12" t="n">
        <f aca="false">G416-G415</f>
        <v>10435</v>
      </c>
      <c r="I416" s="6" t="n">
        <f aca="false">AVERAGE(C405:C415)</f>
        <v>26087.7272727273</v>
      </c>
      <c r="J416" s="10" t="n">
        <f aca="false">AVERAGE(H414:H415)</f>
        <v>11761</v>
      </c>
      <c r="K416" s="9" t="n">
        <f aca="false">D416-I416</f>
        <v>292.272727272728</v>
      </c>
      <c r="L416" s="9" t="n">
        <f aca="false">E416-I416</f>
        <v>-57.7272727272721</v>
      </c>
      <c r="M416" s="9" t="n">
        <f aca="false">IF(((D415-E415)/2)&gt;=((D414-E414)/2),M415+(((D415-E415)/2)-((D414-E414)/2))*H416/1000,M415-(((D414-E414)/2)-((D415-E415)/2))*H416/1000)</f>
        <v>4010.7625</v>
      </c>
      <c r="N416" s="14" t="n">
        <f aca="false">AVERAGE(M412:M416)</f>
        <v>5538.5365</v>
      </c>
      <c r="O416" s="4"/>
      <c r="P416" s="7" t="n">
        <f aca="false">IF(O416&gt;0,INT((MAX(F416,I416+50)+4.95)/5)*5,IF((O416&lt;0),INT((MIN(F416,I416-50))/5)*5,P415))</f>
        <v>26255</v>
      </c>
      <c r="Q416" s="4"/>
      <c r="R416" s="4" t="n">
        <f aca="false">SUM(Q$13:Q416)</f>
        <v>3095</v>
      </c>
      <c r="S416" s="15" t="n">
        <f aca="false">R416*0.85*5/(A416-A$197)</f>
        <v>83.781847133758</v>
      </c>
      <c r="U416" s="13" t="n">
        <f aca="false">D416-E415</f>
        <v>530</v>
      </c>
      <c r="V416" s="13" t="n">
        <f aca="false">D415-E416</f>
        <v>405</v>
      </c>
    </row>
    <row r="417" customFormat="false" ht="12.75" hidden="false" customHeight="false" outlineLevel="0" collapsed="false">
      <c r="A417" s="1" t="n">
        <f aca="false">[1]Foglio1!$A1041</f>
        <v>37456</v>
      </c>
      <c r="B417" s="2" t="n">
        <v>14</v>
      </c>
      <c r="C417" s="12" t="n">
        <f aca="false">[1]Foglio1!$C1042</f>
        <v>25515</v>
      </c>
      <c r="D417" s="12" t="n">
        <f aca="false">MAX([1]Foglio1!$D1040:$D1042)</f>
        <v>25885</v>
      </c>
      <c r="E417" s="12" t="n">
        <f aca="false">MIN([1]Foglio1!$E1040:$E1042)</f>
        <v>25495</v>
      </c>
      <c r="F417" s="12" t="n">
        <f aca="false">[1]Foglio1!$F1040</f>
        <v>25885</v>
      </c>
      <c r="G417" s="12" t="n">
        <f aca="false">[1]Foglio1!$G1042</f>
        <v>8000</v>
      </c>
      <c r="H417" s="12" t="n">
        <f aca="false">G417</f>
        <v>8000</v>
      </c>
      <c r="I417" s="6" t="n">
        <f aca="false">AVERAGE(C406:C416)</f>
        <v>26023.1818181818</v>
      </c>
      <c r="J417" s="10" t="n">
        <f aca="false">AVERAGE(H415:H416)</f>
        <v>11317.5</v>
      </c>
      <c r="K417" s="9" t="n">
        <f aca="false">D417-I417</f>
        <v>-138.18181818182</v>
      </c>
      <c r="L417" s="9" t="n">
        <f aca="false">E417-I417</f>
        <v>-528.18181818182</v>
      </c>
      <c r="M417" s="9" t="n">
        <f aca="false">IF(((D416-E416)/2)&gt;=((D415-E415)/2),M416+(((D416-E416)/2)-((D415-E415)/2))*H417/1000,M416-(((D415-E415)/2)-((D416-E416)/2))*H417/1000)</f>
        <v>3070.7625</v>
      </c>
      <c r="N417" s="14" t="n">
        <f aca="false">AVERAGE(M413:M417)</f>
        <v>4396.4995</v>
      </c>
      <c r="O417" s="4" t="n">
        <v>-2</v>
      </c>
      <c r="P417" s="7" t="n">
        <f aca="false">IF(O417&gt;0,INT((MAX(F417,I417+50)+4.95)/5)*5,IF((O417&lt;0),P416-400,P416))</f>
        <v>25855</v>
      </c>
      <c r="Q417" s="7" t="n">
        <f aca="false">P417-P416</f>
        <v>-400</v>
      </c>
      <c r="R417" s="4" t="n">
        <f aca="false">SUM(Q$13:Q417)</f>
        <v>2695</v>
      </c>
      <c r="S417" s="15" t="n">
        <f aca="false">R417*0.85*5/(A417-A$197)</f>
        <v>72.4920886075949</v>
      </c>
      <c r="U417" s="13" t="n">
        <f aca="false">D417-E416</f>
        <v>-145</v>
      </c>
      <c r="V417" s="13" t="n">
        <f aca="false">D416-E417</f>
        <v>885</v>
      </c>
    </row>
    <row r="418" customFormat="false" ht="12.75" hidden="false" customHeight="false" outlineLevel="0" collapsed="false">
      <c r="A418" s="11" t="n">
        <f aca="false">[1]Foglio1!$A1044</f>
        <v>37456</v>
      </c>
      <c r="B418" s="2" t="n">
        <v>17.4</v>
      </c>
      <c r="C418" s="12" t="n">
        <f aca="false">[1]Foglio1!$C1044</f>
        <v>25350</v>
      </c>
      <c r="D418" s="12" t="n">
        <f aca="false">MAX([1]Foglio1!$D1043:$D1044)</f>
        <v>25710</v>
      </c>
      <c r="E418" s="12" t="n">
        <f aca="false">MIN([1]Foglio1!$E1043:$E1044)</f>
        <v>25215</v>
      </c>
      <c r="F418" s="6" t="n">
        <f aca="false">[1]Foglio1!$F1043</f>
        <v>25515</v>
      </c>
      <c r="G418" s="12" t="n">
        <f aca="false">[1]Foglio1!$G1044</f>
        <v>15530</v>
      </c>
      <c r="H418" s="12" t="n">
        <f aca="false">G418-G417</f>
        <v>7530</v>
      </c>
      <c r="I418" s="6" t="n">
        <f aca="false">AVERAGE(C407:C417)</f>
        <v>25923.6363636364</v>
      </c>
      <c r="J418" s="10" t="n">
        <f aca="false">AVERAGE(H416:H417)</f>
        <v>9217.5</v>
      </c>
      <c r="K418" s="9" t="n">
        <f aca="false">D418-I418</f>
        <v>-213.636363636364</v>
      </c>
      <c r="L418" s="9" t="n">
        <f aca="false">E418-I418</f>
        <v>-708.636363636364</v>
      </c>
      <c r="M418" s="9" t="n">
        <f aca="false">IF(((D417-E417)/2)&gt;=((D416-E416)/2),M417+(((D417-E417)/2)-((D416-E416)/2))*H418/1000,M417-(((D416-E416)/2)-((D417-E417)/2))*H418/1000)</f>
        <v>3221.3625</v>
      </c>
      <c r="N418" s="14" t="n">
        <f aca="false">AVERAGE(M414:M418)</f>
        <v>3992.9825</v>
      </c>
      <c r="O418" s="4"/>
      <c r="P418" s="7" t="n">
        <f aca="false">IF(O418&gt;0,INT((MAX(F418,I418+50)+4.95)/5)*5,IF((O418&lt;0),INT((MIN(F418,I418-50))/5)*5,P417))</f>
        <v>25855</v>
      </c>
      <c r="Q418" s="4"/>
      <c r="R418" s="4" t="n">
        <f aca="false">SUM(Q$13:Q418)</f>
        <v>2695</v>
      </c>
      <c r="S418" s="15" t="n">
        <f aca="false">R418*0.85*5/(A418-A$197)</f>
        <v>72.4920886075949</v>
      </c>
      <c r="U418" s="13" t="n">
        <f aca="false">D418-E417</f>
        <v>215</v>
      </c>
      <c r="V418" s="13" t="n">
        <f aca="false">D417-E418</f>
        <v>670</v>
      </c>
    </row>
    <row r="419" customFormat="false" ht="12.75" hidden="false" customHeight="false" outlineLevel="0" collapsed="false">
      <c r="A419" s="1" t="n">
        <f aca="false">[1]Foglio1!$A1046</f>
        <v>37459</v>
      </c>
      <c r="B419" s="2" t="n">
        <v>14</v>
      </c>
      <c r="C419" s="12" t="n">
        <f aca="false">[1]Foglio1!$C1047</f>
        <v>24995</v>
      </c>
      <c r="D419" s="12" t="n">
        <f aca="false">MAX([1]Foglio1!$D1045:$D1047)</f>
        <v>25175</v>
      </c>
      <c r="E419" s="12" t="n">
        <f aca="false">MIN([1]Foglio1!$E1045:$E1047)</f>
        <v>24705</v>
      </c>
      <c r="F419" s="12" t="n">
        <f aca="false">[1]Foglio1!$F1045</f>
        <v>25175</v>
      </c>
      <c r="G419" s="12" t="n">
        <f aca="false">[1]Foglio1!$G1047</f>
        <v>10300</v>
      </c>
      <c r="H419" s="12" t="n">
        <f aca="false">G419</f>
        <v>10300</v>
      </c>
      <c r="I419" s="6" t="n">
        <f aca="false">AVERAGE(C408:C418)</f>
        <v>25773.6363636364</v>
      </c>
      <c r="J419" s="10" t="n">
        <f aca="false">AVERAGE(H417:H418)</f>
        <v>7765</v>
      </c>
      <c r="K419" s="9" t="n">
        <f aca="false">D419-I419</f>
        <v>-598.636363636364</v>
      </c>
      <c r="L419" s="9" t="n">
        <f aca="false">E419-I419</f>
        <v>-1068.63636363636</v>
      </c>
      <c r="M419" s="9" t="n">
        <f aca="false">IF(((D418-E418)/2)&gt;=((D417-E417)/2),M418+(((D418-E418)/2)-((D417-E417)/2))*H419/1000,M418-(((D417-E417)/2)-((D418-E418)/2))*H419/1000)</f>
        <v>3762.1125</v>
      </c>
      <c r="N419" s="14" t="n">
        <f aca="false">AVERAGE(M415:M419)</f>
        <v>3510.8025</v>
      </c>
      <c r="O419" s="4"/>
      <c r="P419" s="7" t="n">
        <f aca="false">IF(O419&gt;0,INT((MAX(F419,I419+50)+4.95)/5)*5,IF((O419&lt;0),INT((MIN(F419,I419-50))/5)*5,P418))</f>
        <v>25855</v>
      </c>
      <c r="Q419" s="4"/>
      <c r="R419" s="4" t="n">
        <f aca="false">SUM(Q$13:Q419)</f>
        <v>2695</v>
      </c>
      <c r="S419" s="15" t="n">
        <f aca="false">R419*0.85*5/(A419-A$197)</f>
        <v>71.1413043478261</v>
      </c>
      <c r="U419" s="13" t="n">
        <f aca="false">D419-E418</f>
        <v>-40</v>
      </c>
      <c r="V419" s="13" t="n">
        <f aca="false">D418-E419</f>
        <v>1005</v>
      </c>
    </row>
    <row r="420" customFormat="false" ht="12.75" hidden="false" customHeight="false" outlineLevel="0" collapsed="false">
      <c r="A420" s="11" t="n">
        <f aca="false">[1]Foglio1!$A1049</f>
        <v>37459</v>
      </c>
      <c r="B420" s="2" t="n">
        <v>17.4</v>
      </c>
      <c r="C420" s="12" t="n">
        <f aca="false">[1]Foglio1!$C1049</f>
        <v>24330</v>
      </c>
      <c r="D420" s="12" t="n">
        <f aca="false">MAX([1]Foglio1!$D1048:$D1049)</f>
        <v>25195</v>
      </c>
      <c r="E420" s="12" t="n">
        <f aca="false">MIN([1]Foglio1!$E1048:$E1049)</f>
        <v>24205</v>
      </c>
      <c r="F420" s="6" t="n">
        <f aca="false">[1]Foglio1!$F1048</f>
        <v>24995</v>
      </c>
      <c r="G420" s="12" t="n">
        <f aca="false">[1]Foglio1!$G1049</f>
        <v>22224</v>
      </c>
      <c r="H420" s="12" t="n">
        <f aca="false">G420-G419</f>
        <v>11924</v>
      </c>
      <c r="I420" s="6" t="n">
        <f aca="false">AVERAGE(C409:C419)</f>
        <v>25654.0909090909</v>
      </c>
      <c r="J420" s="10" t="n">
        <f aca="false">AVERAGE(H418:H419)</f>
        <v>8915</v>
      </c>
      <c r="K420" s="9" t="n">
        <f aca="false">D420-I420</f>
        <v>-459.090909090908</v>
      </c>
      <c r="L420" s="9" t="n">
        <f aca="false">E420-I420</f>
        <v>-1449.09090909091</v>
      </c>
      <c r="M420" s="9" t="n">
        <f aca="false">IF(((D419-E419)/2)&gt;=((D418-E418)/2),M419+(((D419-E419)/2)-((D418-E418)/2))*H420/1000,M419-(((D418-E418)/2)-((D419-E419)/2))*H420/1000)</f>
        <v>3613.0625</v>
      </c>
      <c r="N420" s="14" t="n">
        <f aca="false">AVERAGE(M416:M420)</f>
        <v>3535.6125</v>
      </c>
      <c r="O420" s="4" t="n">
        <v>1</v>
      </c>
      <c r="P420" s="7" t="n">
        <f aca="false">IF(O420&gt;0,E419+400,IF((O420&lt;0),INT((MIN(F420,I420-50))/5)*5,P419))</f>
        <v>25105</v>
      </c>
      <c r="Q420" s="7" t="n">
        <f aca="false">P419-P420</f>
        <v>750</v>
      </c>
      <c r="R420" s="4" t="n">
        <f aca="false">SUM(Q$13:Q420)</f>
        <v>3445</v>
      </c>
      <c r="S420" s="15" t="n">
        <f aca="false">R420*0.85*5/(A420-A$197)</f>
        <v>90.9394409937888</v>
      </c>
      <c r="U420" s="13" t="n">
        <f aca="false">D420-E419</f>
        <v>490</v>
      </c>
      <c r="V420" s="13" t="n">
        <f aca="false">D419-E420</f>
        <v>970</v>
      </c>
    </row>
    <row r="421" customFormat="false" ht="12.75" hidden="false" customHeight="false" outlineLevel="0" collapsed="false">
      <c r="A421" s="1" t="n">
        <f aca="false">[1]Foglio1!$A1051</f>
        <v>37460</v>
      </c>
      <c r="B421" s="2" t="n">
        <v>14</v>
      </c>
      <c r="C421" s="12" t="n">
        <f aca="false">[1]Foglio1!$C1052</f>
        <v>24520</v>
      </c>
      <c r="D421" s="12" t="n">
        <f aca="false">MAX([1]Foglio1!$D1050:$D1052)</f>
        <v>24820</v>
      </c>
      <c r="E421" s="12" t="n">
        <f aca="false">MIN([1]Foglio1!$E1050:$E1052)</f>
        <v>24465</v>
      </c>
      <c r="F421" s="12" t="n">
        <f aca="false">[1]Foglio1!$F1050</f>
        <v>24570</v>
      </c>
      <c r="G421" s="12" t="n">
        <f aca="false">[1]Foglio1!$G1052</f>
        <v>10700</v>
      </c>
      <c r="H421" s="12" t="n">
        <f aca="false">G421</f>
        <v>10700</v>
      </c>
      <c r="I421" s="6" t="n">
        <f aca="false">AVERAGE(C410:C420)</f>
        <v>25490.4545454545</v>
      </c>
      <c r="J421" s="10" t="n">
        <f aca="false">AVERAGE(H419:H420)</f>
        <v>11112</v>
      </c>
      <c r="K421" s="9" t="n">
        <f aca="false">D421-I421</f>
        <v>-670.454545454544</v>
      </c>
      <c r="L421" s="9" t="n">
        <f aca="false">E421-I421</f>
        <v>-1025.45454545454</v>
      </c>
      <c r="M421" s="9" t="n">
        <f aca="false">IF(((D420-E420)/2)&gt;=((D419-E419)/2),M420+(((D420-E420)/2)-((D419-E419)/2))*H421/1000,M420-(((D419-E419)/2)-((D420-E420)/2))*H421/1000)</f>
        <v>6395.0625</v>
      </c>
      <c r="N421" s="14" t="n">
        <f aca="false">AVERAGE(M417:M421)</f>
        <v>4012.4725</v>
      </c>
      <c r="O421" s="4"/>
      <c r="P421" s="7"/>
      <c r="Q421" s="4"/>
      <c r="R421" s="4" t="n">
        <f aca="false">SUM(Q$13:Q421)</f>
        <v>3445</v>
      </c>
      <c r="S421" s="15" t="n">
        <f aca="false">R421*0.85*5/(A421-A$197)</f>
        <v>90.3780864197531</v>
      </c>
      <c r="U421" s="13" t="n">
        <f aca="false">D421-E420</f>
        <v>615</v>
      </c>
      <c r="V421" s="13" t="n">
        <f aca="false">D420-E421</f>
        <v>730</v>
      </c>
    </row>
    <row r="422" customFormat="false" ht="12.75" hidden="false" customHeight="false" outlineLevel="0" collapsed="false">
      <c r="A422" s="11" t="n">
        <f aca="false">[1]Foglio1!$A1054</f>
        <v>37460</v>
      </c>
      <c r="B422" s="2" t="n">
        <v>17.4</v>
      </c>
      <c r="C422" s="12" t="n">
        <f aca="false">[1]Foglio1!$C1054</f>
        <v>23935</v>
      </c>
      <c r="D422" s="12" t="n">
        <f aca="false">MAX([1]Foglio1!$D1053:$D1054)</f>
        <v>24535</v>
      </c>
      <c r="E422" s="12" t="n">
        <f aca="false">MIN([1]Foglio1!$E1053:$E1054)</f>
        <v>23665</v>
      </c>
      <c r="F422" s="6" t="n">
        <f aca="false">[1]Foglio1!$F1053</f>
        <v>24520</v>
      </c>
      <c r="G422" s="12" t="n">
        <f aca="false">[1]Foglio1!$G1054</f>
        <v>25771</v>
      </c>
      <c r="H422" s="12" t="n">
        <f aca="false">G422-G421</f>
        <v>15071</v>
      </c>
      <c r="I422" s="6" t="n">
        <f aca="false">AVERAGE(C411:C421)</f>
        <v>25419.5454545455</v>
      </c>
      <c r="J422" s="10" t="n">
        <f aca="false">AVERAGE(H420:H421)</f>
        <v>11312</v>
      </c>
      <c r="K422" s="9" t="n">
        <f aca="false">D422-I422</f>
        <v>-884.545454545456</v>
      </c>
      <c r="L422" s="9" t="n">
        <f aca="false">E422-I422</f>
        <v>-1754.54545454546</v>
      </c>
      <c r="M422" s="9" t="n">
        <f aca="false">IF(((D421-E421)/2)&gt;=((D420-E420)/2),M421+(((D421-E421)/2)-((D420-E420)/2))*H422/1000,M421-(((D420-E420)/2)-((D421-E421)/2))*H422/1000)</f>
        <v>1610.02</v>
      </c>
      <c r="N422" s="14" t="n">
        <f aca="false">AVERAGE(M418:M422)</f>
        <v>3720.324</v>
      </c>
      <c r="O422" s="4"/>
      <c r="P422" s="7"/>
      <c r="Q422" s="4"/>
      <c r="R422" s="4" t="n">
        <f aca="false">SUM(Q$13:Q422)</f>
        <v>3445</v>
      </c>
      <c r="S422" s="15" t="n">
        <f aca="false">R422*0.85*5/(A422-A$197)</f>
        <v>90.3780864197531</v>
      </c>
      <c r="U422" s="13" t="n">
        <f aca="false">D422-E421</f>
        <v>70</v>
      </c>
      <c r="V422" s="13" t="n">
        <f aca="false">D421-E422</f>
        <v>1155</v>
      </c>
    </row>
    <row r="423" customFormat="false" ht="12.75" hidden="false" customHeight="false" outlineLevel="0" collapsed="false">
      <c r="A423" s="1" t="n">
        <f aca="false">[1]Foglio1!$A1056</f>
        <v>37461</v>
      </c>
      <c r="B423" s="2" t="n">
        <v>14</v>
      </c>
      <c r="C423" s="12" t="n">
        <f aca="false">[1]Foglio1!$C1057</f>
        <v>23250</v>
      </c>
      <c r="D423" s="12" t="n">
        <f aca="false">MAX([1]Foglio1!$D1055:$D1057)</f>
        <v>24000</v>
      </c>
      <c r="E423" s="12" t="n">
        <f aca="false">MIN([1]Foglio1!$E1055:$E1057)</f>
        <v>23140</v>
      </c>
      <c r="F423" s="12" t="n">
        <f aca="false">[1]Foglio1!$F1055</f>
        <v>23985</v>
      </c>
      <c r="G423" s="12" t="n">
        <f aca="false">[1]Foglio1!$G1057</f>
        <v>12400</v>
      </c>
      <c r="H423" s="12" t="n">
        <f aca="false">G423</f>
        <v>12400</v>
      </c>
      <c r="I423" s="6" t="n">
        <f aca="false">AVERAGE(C412:C422)</f>
        <v>25317.2727272727</v>
      </c>
      <c r="J423" s="10" t="n">
        <f aca="false">AVERAGE(H421:H422)</f>
        <v>12885.5</v>
      </c>
      <c r="K423" s="9" t="n">
        <f aca="false">D423-I423</f>
        <v>-1317.27272727273</v>
      </c>
      <c r="L423" s="9" t="n">
        <f aca="false">E423-I423</f>
        <v>-2177.27272727273</v>
      </c>
      <c r="M423" s="9" t="n">
        <f aca="false">IF(((D422-E422)/2)&gt;=((D421-E421)/2),M422+(((D422-E422)/2)-((D421-E421)/2))*H423/1000,M422-(((D421-E421)/2)-((D422-E422)/2))*H423/1000)</f>
        <v>4803.02</v>
      </c>
      <c r="N423" s="14" t="n">
        <f aca="false">AVERAGE(M419:M423)</f>
        <v>4036.6555</v>
      </c>
      <c r="O423" s="4"/>
      <c r="P423" s="7"/>
      <c r="Q423" s="4"/>
      <c r="R423" s="4" t="n">
        <f aca="false">SUM(Q$13:Q423)</f>
        <v>3445</v>
      </c>
      <c r="S423" s="15" t="n">
        <f aca="false">R423*0.85*5/(A423-A$197)</f>
        <v>89.8236196319018</v>
      </c>
      <c r="U423" s="13" t="n">
        <f aca="false">D423-E422</f>
        <v>335</v>
      </c>
      <c r="V423" s="13" t="n">
        <f aca="false">D422-E423</f>
        <v>1395</v>
      </c>
    </row>
    <row r="424" customFormat="false" ht="12.75" hidden="false" customHeight="false" outlineLevel="0" collapsed="false">
      <c r="A424" s="11" t="n">
        <f aca="false">[1]Foglio1!$A1059</f>
        <v>37461</v>
      </c>
      <c r="B424" s="2" t="n">
        <v>17.4</v>
      </c>
      <c r="C424" s="12" t="n">
        <f aca="false">[1]Foglio1!$C1059</f>
        <v>23700</v>
      </c>
      <c r="D424" s="12" t="n">
        <f aca="false">MAX([1]Foglio1!$D1058:$D1059)</f>
        <v>23775</v>
      </c>
      <c r="E424" s="12" t="n">
        <f aca="false">MIN([1]Foglio1!$E1058:$E1059)</f>
        <v>22800</v>
      </c>
      <c r="F424" s="6" t="n">
        <f aca="false">[1]Foglio1!$F1058</f>
        <v>23250</v>
      </c>
      <c r="G424" s="12" t="n">
        <f aca="false">[1]Foglio1!$G1059</f>
        <v>26800</v>
      </c>
      <c r="H424" s="12" t="n">
        <f aca="false">G424-G423</f>
        <v>14400</v>
      </c>
      <c r="I424" s="6" t="n">
        <f aca="false">AVERAGE(C413:C423)</f>
        <v>25134.5454545455</v>
      </c>
      <c r="J424" s="10" t="n">
        <f aca="false">AVERAGE(H422:H423)</f>
        <v>13735.5</v>
      </c>
      <c r="K424" s="9" t="n">
        <f aca="false">D424-I424</f>
        <v>-1359.54545454546</v>
      </c>
      <c r="L424" s="9" t="n">
        <f aca="false">E424-I424</f>
        <v>-2334.54545454546</v>
      </c>
      <c r="M424" s="9" t="n">
        <f aca="false">IF(((D423-E423)/2)&gt;=((D422-E422)/2),M423+(((D423-E423)/2)-((D422-E422)/2))*H424/1000,M423-(((D422-E422)/2)-((D423-E423)/2))*H424/1000)</f>
        <v>4731.02</v>
      </c>
      <c r="N424" s="14" t="n">
        <f aca="false">AVERAGE(M420:M424)</f>
        <v>4230.437</v>
      </c>
      <c r="O424" s="4"/>
      <c r="P424" s="7"/>
      <c r="Q424" s="4"/>
      <c r="R424" s="4" t="n">
        <f aca="false">SUM(Q$13:Q424)</f>
        <v>3445</v>
      </c>
      <c r="S424" s="15" t="n">
        <f aca="false">R424*0.85*5/(A424-A$197)</f>
        <v>89.8236196319018</v>
      </c>
      <c r="U424" s="13" t="n">
        <f aca="false">D424-E423</f>
        <v>635</v>
      </c>
      <c r="V424" s="13" t="n">
        <f aca="false">D423-E424</f>
        <v>1200</v>
      </c>
    </row>
    <row r="425" customFormat="false" ht="12.75" hidden="false" customHeight="false" outlineLevel="0" collapsed="false">
      <c r="A425" s="1" t="n">
        <f aca="false">[1]Foglio1!$A1061</f>
        <v>37462</v>
      </c>
      <c r="B425" s="2" t="n">
        <v>14</v>
      </c>
      <c r="C425" s="12" t="n">
        <f aca="false">[1]Foglio1!$C1062</f>
        <v>24020</v>
      </c>
      <c r="D425" s="12" t="n">
        <f aca="false">MAX([1]Foglio1!$D1060:$D1062)</f>
        <v>24400</v>
      </c>
      <c r="E425" s="12" t="n">
        <f aca="false">MIN([1]Foglio1!$E1060:$E1062)</f>
        <v>23960</v>
      </c>
      <c r="F425" s="12" t="n">
        <f aca="false">[1]Foglio1!$F1060</f>
        <v>24270</v>
      </c>
      <c r="G425" s="12" t="n">
        <f aca="false">[1]Foglio1!$G1062</f>
        <v>12200</v>
      </c>
      <c r="H425" s="12" t="n">
        <f aca="false">G425</f>
        <v>12200</v>
      </c>
      <c r="I425" s="6" t="n">
        <f aca="false">AVERAGE(C414:C424)</f>
        <v>24931.3636363636</v>
      </c>
      <c r="J425" s="10" t="n">
        <f aca="false">AVERAGE(H423:H424)</f>
        <v>13400</v>
      </c>
      <c r="K425" s="9" t="n">
        <f aca="false">D425-I425</f>
        <v>-531.363636363636</v>
      </c>
      <c r="L425" s="9" t="n">
        <f aca="false">E425-I425</f>
        <v>-971.363636363636</v>
      </c>
      <c r="M425" s="9" t="n">
        <f aca="false">IF(((D424-E424)/2)&gt;=((D423-E423)/2),M424+(((D424-E424)/2)-((D423-E423)/2))*H425/1000,M424-(((D423-E423)/2)-((D424-E424)/2))*H425/1000)</f>
        <v>5432.52</v>
      </c>
      <c r="N425" s="14" t="n">
        <f aca="false">AVERAGE(M421:M425)</f>
        <v>4594.3285</v>
      </c>
      <c r="O425" s="4"/>
      <c r="P425" s="7"/>
      <c r="Q425" s="4"/>
      <c r="R425" s="4" t="n">
        <f aca="false">SUM(Q$13:Q425)</f>
        <v>3445</v>
      </c>
      <c r="S425" s="15" t="n">
        <f aca="false">R425*0.85*5/(A425-A$197)</f>
        <v>89.2759146341464</v>
      </c>
      <c r="U425" s="13" t="n">
        <f aca="false">D425-E424</f>
        <v>1600</v>
      </c>
      <c r="V425" s="13" t="n">
        <f aca="false">D424-E425</f>
        <v>-185</v>
      </c>
    </row>
    <row r="426" customFormat="false" ht="12.75" hidden="false" customHeight="false" outlineLevel="0" collapsed="false">
      <c r="A426" s="11" t="n">
        <f aca="false">[1]Foglio1!$A1064</f>
        <v>37462</v>
      </c>
      <c r="B426" s="2" t="n">
        <v>17.4</v>
      </c>
      <c r="C426" s="12" t="n">
        <f aca="false">[1]Foglio1!$C1064</f>
        <v>24130</v>
      </c>
      <c r="D426" s="12" t="n">
        <f aca="false">MAX([1]Foglio1!$D1063:$D1064)</f>
        <v>24230</v>
      </c>
      <c r="E426" s="12" t="n">
        <f aca="false">MIN([1]Foglio1!$E1063:$E1064)</f>
        <v>23515</v>
      </c>
      <c r="F426" s="6" t="n">
        <f aca="false">[1]Foglio1!$F1063</f>
        <v>24020</v>
      </c>
      <c r="G426" s="12" t="n">
        <f aca="false">[1]Foglio1!$G1064</f>
        <v>25878</v>
      </c>
      <c r="H426" s="12" t="n">
        <f aca="false">G426-G425</f>
        <v>13678</v>
      </c>
      <c r="I426" s="6" t="n">
        <f aca="false">AVERAGE(C415:C425)</f>
        <v>24744.5454545455</v>
      </c>
      <c r="J426" s="10" t="n">
        <f aca="false">AVERAGE(H424:H425)</f>
        <v>13300</v>
      </c>
      <c r="K426" s="9" t="n">
        <f aca="false">D426-I426</f>
        <v>-514.545454545456</v>
      </c>
      <c r="L426" s="9" t="n">
        <f aca="false">E426-I426</f>
        <v>-1229.54545454546</v>
      </c>
      <c r="M426" s="9" t="n">
        <f aca="false">IF(((D425-E425)/2)&gt;=((D424-E424)/2),M425+(((D425-E425)/2)-((D424-E424)/2))*H426/1000,M425-(((D424-E424)/2)-((D425-E425)/2))*H426/1000)</f>
        <v>1773.655</v>
      </c>
      <c r="N426" s="14" t="n">
        <f aca="false">AVERAGE(M422:M426)</f>
        <v>3670.047</v>
      </c>
      <c r="O426" s="4"/>
      <c r="P426" s="7"/>
      <c r="Q426" s="4"/>
      <c r="R426" s="4" t="n">
        <f aca="false">SUM(Q$13:Q426)</f>
        <v>3445</v>
      </c>
      <c r="S426" s="15" t="n">
        <f aca="false">R426*0.85*5/(A426-A$197)</f>
        <v>89.2759146341464</v>
      </c>
      <c r="U426" s="13" t="n">
        <f aca="false">D426-E425</f>
        <v>270</v>
      </c>
      <c r="V426" s="13" t="n">
        <f aca="false">D425-E426</f>
        <v>885</v>
      </c>
    </row>
    <row r="427" customFormat="false" ht="12.75" hidden="false" customHeight="false" outlineLevel="0" collapsed="false">
      <c r="A427" s="1" t="n">
        <f aca="false">[1]Foglio1!$A1066</f>
        <v>37463</v>
      </c>
      <c r="B427" s="2" t="n">
        <v>14</v>
      </c>
      <c r="C427" s="12" t="n">
        <f aca="false">[1]Foglio1!$C1067</f>
        <v>23720</v>
      </c>
      <c r="D427" s="12" t="n">
        <f aca="false">MAX([1]Foglio1!$D1065:$D1067)</f>
        <v>24085</v>
      </c>
      <c r="E427" s="12" t="n">
        <f aca="false">MIN([1]Foglio1!$E1065:$E1067)</f>
        <v>23350</v>
      </c>
      <c r="F427" s="12" t="n">
        <f aca="false">[1]Foglio1!$F1065</f>
        <v>23950</v>
      </c>
      <c r="G427" s="12" t="n">
        <f aca="false">[1]Foglio1!$G1067</f>
        <v>10900</v>
      </c>
      <c r="H427" s="12" t="n">
        <f aca="false">G427</f>
        <v>10900</v>
      </c>
      <c r="I427" s="6" t="n">
        <f aca="false">AVERAGE(C416:C426)</f>
        <v>24555</v>
      </c>
      <c r="J427" s="10" t="n">
        <f aca="false">AVERAGE(H425:H426)</f>
        <v>12939</v>
      </c>
      <c r="K427" s="9" t="n">
        <f aca="false">D427-I427</f>
        <v>-470</v>
      </c>
      <c r="L427" s="9" t="n">
        <f aca="false">E427-I427</f>
        <v>-1205</v>
      </c>
      <c r="M427" s="9" t="n">
        <f aca="false">IF(((D426-E426)/2)&gt;=((D425-E425)/2),M426+(((D426-E426)/2)-((D425-E425)/2))*H427/1000,M426-(((D425-E425)/2)-((D426-E426)/2))*H427/1000)</f>
        <v>3272.405</v>
      </c>
      <c r="N427" s="14" t="n">
        <f aca="false">AVERAGE(M423:M427)</f>
        <v>4002.524</v>
      </c>
      <c r="O427" s="4"/>
      <c r="P427" s="7"/>
      <c r="Q427" s="4"/>
      <c r="R427" s="4" t="n">
        <f aca="false">SUM(Q$13:Q427)</f>
        <v>3445</v>
      </c>
      <c r="S427" s="15" t="n">
        <f aca="false">R427*0.85*5/(A427-A$197)</f>
        <v>88.7348484848485</v>
      </c>
      <c r="U427" s="13" t="n">
        <f aca="false">D427-E426</f>
        <v>570</v>
      </c>
      <c r="V427" s="13" t="n">
        <f aca="false">D426-E427</f>
        <v>880</v>
      </c>
    </row>
    <row r="428" customFormat="false" ht="12.75" hidden="false" customHeight="false" outlineLevel="0" collapsed="false">
      <c r="A428" s="11" t="n">
        <f aca="false">[1]Foglio1!$A1069</f>
        <v>37463</v>
      </c>
      <c r="B428" s="2" t="n">
        <v>17.4</v>
      </c>
      <c r="C428" s="12" t="n">
        <f aca="false">[1]Foglio1!$C1069</f>
        <v>24100</v>
      </c>
      <c r="D428" s="12" t="n">
        <f aca="false">MAX([1]Foglio1!$D1068:$D1069)</f>
        <v>24220</v>
      </c>
      <c r="E428" s="12" t="n">
        <f aca="false">MIN([1]Foglio1!$E1068:$E1069)</f>
        <v>23655</v>
      </c>
      <c r="F428" s="6" t="n">
        <f aca="false">[1]Foglio1!$F1068</f>
        <v>23720</v>
      </c>
      <c r="G428" s="12" t="n">
        <f aca="false">[1]Foglio1!$G1069</f>
        <v>20932</v>
      </c>
      <c r="H428" s="12" t="n">
        <f aca="false">G428-G427</f>
        <v>10032</v>
      </c>
      <c r="I428" s="6" t="n">
        <f aca="false">AVERAGE(C417:C427)</f>
        <v>24315</v>
      </c>
      <c r="J428" s="10" t="n">
        <f aca="false">AVERAGE(H426:H427)</f>
        <v>12289</v>
      </c>
      <c r="K428" s="9" t="n">
        <f aca="false">D428-I428</f>
        <v>-95</v>
      </c>
      <c r="L428" s="9" t="n">
        <f aca="false">E428-I428</f>
        <v>-660</v>
      </c>
      <c r="M428" s="9" t="n">
        <f aca="false">IF(((D427-E427)/2)&gt;=((D426-E426)/2),M427+(((D427-E427)/2)-((D426-E426)/2))*H428/1000,M427-(((D426-E426)/2)-((D427-E427)/2))*H428/1000)</f>
        <v>3372.725</v>
      </c>
      <c r="N428" s="14" t="n">
        <f aca="false">AVERAGE(M424:M428)</f>
        <v>3716.465</v>
      </c>
      <c r="O428" s="4"/>
      <c r="P428" s="7"/>
      <c r="Q428" s="4"/>
      <c r="R428" s="4" t="n">
        <f aca="false">SUM(Q$13:Q428)</f>
        <v>3445</v>
      </c>
      <c r="S428" s="15" t="n">
        <f aca="false">R428*0.85*5/(A428-A$197)</f>
        <v>88.7348484848485</v>
      </c>
      <c r="U428" s="13" t="n">
        <f aca="false">D428-E427</f>
        <v>870</v>
      </c>
      <c r="V428" s="13" t="n">
        <f aca="false">D427-E428</f>
        <v>430</v>
      </c>
    </row>
    <row r="429" customFormat="false" ht="12.75" hidden="false" customHeight="false" outlineLevel="0" collapsed="false">
      <c r="A429" s="1" t="n">
        <f aca="false">[1]Foglio1!$A1071</f>
        <v>37466</v>
      </c>
      <c r="B429" s="2" t="n">
        <v>14</v>
      </c>
      <c r="C429" s="12" t="n">
        <f aca="false">[1]Foglio1!$C1072</f>
        <v>24720</v>
      </c>
      <c r="D429" s="12" t="n">
        <f aca="false">MAX([1]Foglio1!$D1070:$D1072)</f>
        <v>24805</v>
      </c>
      <c r="E429" s="12" t="n">
        <f aca="false">MIN([1]Foglio1!$E1070:$E1072)</f>
        <v>24130</v>
      </c>
      <c r="F429" s="12" t="n">
        <f aca="false">[1]Foglio1!$F1070</f>
        <v>24300</v>
      </c>
      <c r="G429" s="12" t="n">
        <f aca="false">[1]Foglio1!$G1072</f>
        <v>7100</v>
      </c>
      <c r="H429" s="12" t="n">
        <f aca="false">G429</f>
        <v>7100</v>
      </c>
      <c r="I429" s="6" t="n">
        <f aca="false">AVERAGE(C418:C428)</f>
        <v>24186.3636363636</v>
      </c>
      <c r="J429" s="10" t="n">
        <f aca="false">AVERAGE(H427:H428)</f>
        <v>10466</v>
      </c>
      <c r="K429" s="9" t="n">
        <f aca="false">D429-I429</f>
        <v>618.636363636364</v>
      </c>
      <c r="L429" s="9" t="n">
        <f aca="false">E429-I429</f>
        <v>-56.363636363636</v>
      </c>
      <c r="M429" s="9" t="n">
        <f aca="false">IF(((D428-E428)/2)&gt;=((D427-E427)/2),M428+(((D428-E428)/2)-((D427-E427)/2))*H429/1000,M428-(((D427-E427)/2)-((D428-E428)/2))*H429/1000)</f>
        <v>2769.225</v>
      </c>
      <c r="N429" s="14" t="n">
        <f aca="false">AVERAGE(M425:M429)</f>
        <v>3324.106</v>
      </c>
      <c r="O429" s="4" t="n">
        <v>1</v>
      </c>
      <c r="P429" s="7" t="n">
        <f aca="false">IF(O429&gt;0,INT((MAX(F429,I429+50)+4.95)/5)*5,IF((O429&lt;0),INT((MIN(F429,I429-50))/5)*5,P428))</f>
        <v>24300</v>
      </c>
      <c r="Q429" s="4"/>
      <c r="R429" s="4" t="n">
        <f aca="false">SUM(Q$13:Q429)</f>
        <v>3445</v>
      </c>
      <c r="S429" s="15" t="n">
        <f aca="false">R429*0.85*5/(A429-A$197)</f>
        <v>87.1502976190476</v>
      </c>
      <c r="U429" s="13" t="n">
        <f aca="false">D429-E428</f>
        <v>1150</v>
      </c>
      <c r="V429" s="13" t="n">
        <f aca="false">D428-E429</f>
        <v>90</v>
      </c>
    </row>
    <row r="430" customFormat="false" ht="12.75" hidden="false" customHeight="false" outlineLevel="0" collapsed="false">
      <c r="A430" s="11" t="n">
        <f aca="false">[1]Foglio1!$A1074</f>
        <v>37466</v>
      </c>
      <c r="B430" s="2" t="n">
        <v>17.4</v>
      </c>
      <c r="C430" s="12" t="n">
        <f aca="false">[1]Foglio1!$C1074</f>
        <v>25110</v>
      </c>
      <c r="D430" s="12" t="n">
        <f aca="false">MAX([1]Foglio1!$D1073:$D1074)</f>
        <v>25230</v>
      </c>
      <c r="E430" s="12" t="n">
        <f aca="false">MIN([1]Foglio1!$E1073:$E1074)</f>
        <v>24710</v>
      </c>
      <c r="F430" s="6" t="n">
        <f aca="false">[1]Foglio1!$F1073</f>
        <v>24720</v>
      </c>
      <c r="G430" s="12" t="n">
        <f aca="false">[1]Foglio1!$G1074</f>
        <v>14653</v>
      </c>
      <c r="H430" s="12" t="n">
        <f aca="false">G430-G429</f>
        <v>7553</v>
      </c>
      <c r="I430" s="6" t="n">
        <f aca="false">AVERAGE(C419:C429)</f>
        <v>24129.0909090909</v>
      </c>
      <c r="J430" s="10" t="n">
        <f aca="false">AVERAGE(H428:H429)</f>
        <v>8566</v>
      </c>
      <c r="K430" s="9" t="n">
        <f aca="false">D430-I430</f>
        <v>1100.90909090909</v>
      </c>
      <c r="L430" s="9" t="n">
        <f aca="false">E430-I430</f>
        <v>580.909090909092</v>
      </c>
      <c r="M430" s="9" t="n">
        <f aca="false">IF(((D429-E429)/2)&gt;=((D428-E428)/2),M429+(((D429-E429)/2)-((D428-E428)/2))*H430/1000,M429-(((D428-E428)/2)-((D429-E429)/2))*H430/1000)</f>
        <v>3184.64</v>
      </c>
      <c r="N430" s="14" t="n">
        <f aca="false">AVERAGE(M426:M430)</f>
        <v>2874.53</v>
      </c>
      <c r="O430" s="4"/>
      <c r="P430" s="7" t="n">
        <f aca="false">IF(O430&gt;0,INT((MAX(F430,I430+50)+4.95)/5)*5,IF((O430&lt;0),INT((MIN(F430,I430-50))/5)*5,P429))</f>
        <v>24300</v>
      </c>
      <c r="Q430" s="4"/>
      <c r="R430" s="4" t="n">
        <f aca="false">SUM(Q$13:Q430)</f>
        <v>3445</v>
      </c>
      <c r="S430" s="15" t="n">
        <f aca="false">R430*0.85*5/(A430-A$197)</f>
        <v>87.1502976190476</v>
      </c>
      <c r="U430" s="13" t="n">
        <f aca="false">D430-E429</f>
        <v>1100</v>
      </c>
      <c r="V430" s="13" t="n">
        <f aca="false">D429-E430</f>
        <v>95</v>
      </c>
    </row>
    <row r="431" customFormat="false" ht="12.75" hidden="false" customHeight="false" outlineLevel="0" collapsed="false">
      <c r="A431" s="1" t="n">
        <f aca="false">[1]Foglio1!$A1076</f>
        <v>37467</v>
      </c>
      <c r="B431" s="2" t="n">
        <v>14</v>
      </c>
      <c r="C431" s="12" t="n">
        <f aca="false">[1]Foglio1!$C1077</f>
        <v>25260</v>
      </c>
      <c r="D431" s="12" t="n">
        <f aca="false">MAX([1]Foglio1!$D1075:$D1077)</f>
        <v>25540</v>
      </c>
      <c r="E431" s="12" t="n">
        <f aca="false">MIN([1]Foglio1!$E1075:$E1077)</f>
        <v>24950</v>
      </c>
      <c r="F431" s="12" t="n">
        <f aca="false">[1]Foglio1!$F1075</f>
        <v>25300</v>
      </c>
      <c r="G431" s="12" t="n">
        <f aca="false">[1]Foglio1!$G1077</f>
        <v>9400</v>
      </c>
      <c r="H431" s="12" t="n">
        <f aca="false">G431</f>
        <v>9400</v>
      </c>
      <c r="I431" s="6" t="n">
        <f aca="false">AVERAGE(C420:C430)</f>
        <v>24139.5454545455</v>
      </c>
      <c r="J431" s="10" t="n">
        <f aca="false">AVERAGE(H429:H430)</f>
        <v>7326.5</v>
      </c>
      <c r="K431" s="9" t="n">
        <f aca="false">D431-I431</f>
        <v>1400.45454545454</v>
      </c>
      <c r="L431" s="9" t="n">
        <f aca="false">E431-I431</f>
        <v>810.454545454544</v>
      </c>
      <c r="M431" s="9" t="n">
        <f aca="false">IF(((D430-E430)/2)&gt;=((D429-E429)/2),M430+(((D430-E430)/2)-((D429-E429)/2))*H431/1000,M430-(((D429-E429)/2)-((D430-E430)/2))*H431/1000)</f>
        <v>2456.14</v>
      </c>
      <c r="N431" s="14" t="n">
        <f aca="false">AVERAGE(M427:M431)</f>
        <v>3011.027</v>
      </c>
      <c r="O431" s="4"/>
      <c r="P431" s="7" t="n">
        <f aca="false">IF(O431&gt;0,INT((MAX(F431,I431+50)+4.95)/5)*5,IF((O431&lt;0),INT((MIN(F431,I431-50))/5)*5,P430))</f>
        <v>24300</v>
      </c>
      <c r="Q431" s="4"/>
      <c r="R431" s="4" t="n">
        <f aca="false">SUM(Q$13:Q431)</f>
        <v>3445</v>
      </c>
      <c r="S431" s="15" t="n">
        <f aca="false">R431*0.85*5/(A431-A$197)</f>
        <v>86.6346153846154</v>
      </c>
      <c r="U431" s="13" t="n">
        <f aca="false">D431-E430</f>
        <v>830</v>
      </c>
      <c r="V431" s="13" t="n">
        <f aca="false">D430-E431</f>
        <v>280</v>
      </c>
    </row>
    <row r="432" customFormat="false" ht="12.75" hidden="false" customHeight="false" outlineLevel="0" collapsed="false">
      <c r="A432" s="11" t="n">
        <f aca="false">[1]Foglio1!$A1079</f>
        <v>37467</v>
      </c>
      <c r="B432" s="2" t="n">
        <v>17.4</v>
      </c>
      <c r="C432" s="12" t="n">
        <f aca="false">[1]Foglio1!$C1079</f>
        <v>25190</v>
      </c>
      <c r="D432" s="12" t="n">
        <f aca="false">MAX([1]Foglio1!$D1078:$D1079)</f>
        <v>25335</v>
      </c>
      <c r="E432" s="12" t="n">
        <f aca="false">MIN([1]Foglio1!$E1078:$E1079)</f>
        <v>24950</v>
      </c>
      <c r="F432" s="6" t="n">
        <f aca="false">[1]Foglio1!$F1078</f>
        <v>25260</v>
      </c>
      <c r="G432" s="12" t="n">
        <f aca="false">[1]Foglio1!$G1079</f>
        <v>17243</v>
      </c>
      <c r="H432" s="12" t="n">
        <f aca="false">G432-G431</f>
        <v>7843</v>
      </c>
      <c r="I432" s="6" t="n">
        <f aca="false">AVERAGE(C421:C431)</f>
        <v>24224.0909090909</v>
      </c>
      <c r="J432" s="10" t="n">
        <f aca="false">AVERAGE(H430:H431)</f>
        <v>8476.5</v>
      </c>
      <c r="K432" s="9" t="n">
        <f aca="false">D432-I432</f>
        <v>1110.90909090909</v>
      </c>
      <c r="L432" s="9" t="n">
        <f aca="false">E432-I432</f>
        <v>725.909090909092</v>
      </c>
      <c r="M432" s="9" t="n">
        <f aca="false">IF(((D431-E431)/2)&gt;=((D430-E430)/2),M431+(((D431-E431)/2)-((D430-E430)/2))*H432/1000,M431-(((D430-E430)/2)-((D431-E431)/2))*H432/1000)</f>
        <v>2730.645</v>
      </c>
      <c r="N432" s="14" t="n">
        <f aca="false">AVERAGE(M428:M432)</f>
        <v>2902.675</v>
      </c>
      <c r="O432" s="4" t="n">
        <v>-1</v>
      </c>
      <c r="P432" s="7" t="n">
        <f aca="false">IF(O432&gt;0,INT((MAX(F432,I432+50)+4.95)/5)*5,IF((O432&lt;0),D431-400,P431))</f>
        <v>25140</v>
      </c>
      <c r="Q432" s="7" t="n">
        <f aca="false">P432-P431</f>
        <v>840</v>
      </c>
      <c r="R432" s="4" t="n">
        <f aca="false">SUM(Q$13:Q432)</f>
        <v>4285</v>
      </c>
      <c r="S432" s="15" t="n">
        <f aca="false">R432*0.85*5/(A432-A$197)</f>
        <v>107.758875739645</v>
      </c>
      <c r="U432" s="13" t="n">
        <f aca="false">D432-E431</f>
        <v>385</v>
      </c>
      <c r="V432" s="13" t="n">
        <f aca="false">D431-E432</f>
        <v>590</v>
      </c>
    </row>
    <row r="433" customFormat="false" ht="12.75" hidden="false" customHeight="false" outlineLevel="0" collapsed="false">
      <c r="A433" s="1" t="n">
        <f aca="false">[1]Foglio1!$A1081</f>
        <v>37468</v>
      </c>
      <c r="B433" s="2" t="n">
        <v>14</v>
      </c>
      <c r="C433" s="12" t="n">
        <f aca="false">[1]Foglio1!$C1082</f>
        <v>25830</v>
      </c>
      <c r="D433" s="12" t="n">
        <f aca="false">MAX([1]Foglio1!$D1080:$D1082)</f>
        <v>25950</v>
      </c>
      <c r="E433" s="12" t="n">
        <f aca="false">MIN([1]Foglio1!$E1080:$E1082)</f>
        <v>25220</v>
      </c>
      <c r="F433" s="12" t="n">
        <f aca="false">[1]Foglio1!$F1080</f>
        <v>25250</v>
      </c>
      <c r="G433" s="12" t="n">
        <f aca="false">[1]Foglio1!$G1082</f>
        <v>8500</v>
      </c>
      <c r="H433" s="12" t="n">
        <f aca="false">G433</f>
        <v>8500</v>
      </c>
      <c r="I433" s="6" t="n">
        <f aca="false">AVERAGE(C422:C432)</f>
        <v>24285</v>
      </c>
      <c r="J433" s="10" t="n">
        <f aca="false">AVERAGE(H431:H432)</f>
        <v>8621.5</v>
      </c>
      <c r="K433" s="9" t="n">
        <f aca="false">D433-I433</f>
        <v>1665</v>
      </c>
      <c r="L433" s="9" t="n">
        <f aca="false">E433-I433</f>
        <v>935</v>
      </c>
      <c r="M433" s="9" t="n">
        <f aca="false">IF(((D432-E432)/2)&gt;=((D431-E431)/2),M432+(((D432-E432)/2)-((D431-E431)/2))*H433/1000,M432-(((D431-E431)/2)-((D432-E432)/2))*H433/1000)</f>
        <v>1859.395</v>
      </c>
      <c r="N433" s="14" t="n">
        <f aca="false">AVERAGE(M429:M433)</f>
        <v>2600.009</v>
      </c>
      <c r="O433" s="4"/>
      <c r="P433" s="7"/>
      <c r="Q433" s="4"/>
      <c r="R433" s="4" t="n">
        <f aca="false">SUM(Q$13:Q433)</f>
        <v>4285</v>
      </c>
      <c r="S433" s="15" t="n">
        <f aca="false">R433*0.85*5/(A433-A$197)</f>
        <v>107.125</v>
      </c>
      <c r="U433" s="13" t="n">
        <f aca="false">D433-E432</f>
        <v>1000</v>
      </c>
      <c r="V433" s="13" t="n">
        <f aca="false">D432-E433</f>
        <v>115</v>
      </c>
    </row>
    <row r="434" customFormat="false" ht="12.75" hidden="false" customHeight="false" outlineLevel="0" collapsed="false">
      <c r="A434" s="11" t="n">
        <f aca="false">[1]Foglio1!$A1084</f>
        <v>37468</v>
      </c>
      <c r="B434" s="2" t="n">
        <v>17.4</v>
      </c>
      <c r="C434" s="12" t="n">
        <f aca="false">[1]Foglio1!$C1084</f>
        <v>25420</v>
      </c>
      <c r="D434" s="12" t="n">
        <f aca="false">MAX([1]Foglio1!$D1083:$D1084)</f>
        <v>25895</v>
      </c>
      <c r="E434" s="12" t="n">
        <f aca="false">MIN([1]Foglio1!$E1083:$E1084)</f>
        <v>24885</v>
      </c>
      <c r="F434" s="6" t="n">
        <f aca="false">[1]Foglio1!$F1083</f>
        <v>25830</v>
      </c>
      <c r="G434" s="12" t="n">
        <f aca="false">[1]Foglio1!$G1084</f>
        <v>21365</v>
      </c>
      <c r="H434" s="12" t="n">
        <f aca="false">G434-G433</f>
        <v>12865</v>
      </c>
      <c r="I434" s="6" t="n">
        <f aca="false">AVERAGE(C423:C433)</f>
        <v>24457.2727272727</v>
      </c>
      <c r="J434" s="10" t="n">
        <f aca="false">AVERAGE(H432:H433)</f>
        <v>8171.5</v>
      </c>
      <c r="K434" s="9" t="n">
        <f aca="false">D434-I434</f>
        <v>1437.72727272727</v>
      </c>
      <c r="L434" s="9" t="n">
        <f aca="false">E434-I434</f>
        <v>427.727272727272</v>
      </c>
      <c r="M434" s="9" t="n">
        <f aca="false">IF(((D433-E433)/2)&gt;=((D432-E432)/2),M433+(((D433-E433)/2)-((D432-E432)/2))*H434/1000,M433-(((D432-E432)/2)-((D433-E433)/2))*H434/1000)</f>
        <v>4078.6075</v>
      </c>
      <c r="N434" s="14" t="n">
        <f aca="false">AVERAGE(M430:M434)</f>
        <v>2861.8855</v>
      </c>
      <c r="O434" s="4"/>
      <c r="P434" s="7"/>
      <c r="Q434" s="4"/>
      <c r="R434" s="4" t="n">
        <f aca="false">SUM(Q$13:Q434)</f>
        <v>4285</v>
      </c>
      <c r="S434" s="15" t="n">
        <f aca="false">R434*0.85*5/(A434-A$197)</f>
        <v>107.125</v>
      </c>
      <c r="U434" s="13" t="n">
        <f aca="false">D434-E433</f>
        <v>675</v>
      </c>
      <c r="V434" s="13" t="n">
        <f aca="false">D433-E434</f>
        <v>1065</v>
      </c>
    </row>
    <row r="435" customFormat="false" ht="12.75" hidden="false" customHeight="false" outlineLevel="0" collapsed="false">
      <c r="A435" s="1" t="n">
        <f aca="false">[1]Foglio1!$A1086</f>
        <v>37469</v>
      </c>
      <c r="B435" s="2" t="n">
        <v>14</v>
      </c>
      <c r="C435" s="12" t="n">
        <f aca="false">[1]Foglio1!$C1087</f>
        <v>25330</v>
      </c>
      <c r="D435" s="12" t="n">
        <f aca="false">MAX([1]Foglio1!$D1085:$D1087)</f>
        <v>25725</v>
      </c>
      <c r="E435" s="12" t="n">
        <f aca="false">MIN([1]Foglio1!$E1085:$E1087)</f>
        <v>25170</v>
      </c>
      <c r="F435" s="12" t="n">
        <f aca="false">[1]Foglio1!$F1085</f>
        <v>25395</v>
      </c>
      <c r="G435" s="12" t="n">
        <f aca="false">[1]Foglio1!$G1087</f>
        <v>7800</v>
      </c>
      <c r="H435" s="12" t="n">
        <f aca="false">G435</f>
        <v>7800</v>
      </c>
      <c r="I435" s="6" t="n">
        <f aca="false">AVERAGE(C424:C434)</f>
        <v>24654.5454545455</v>
      </c>
      <c r="J435" s="10" t="n">
        <f aca="false">AVERAGE(H433:H434)</f>
        <v>10682.5</v>
      </c>
      <c r="K435" s="9" t="n">
        <f aca="false">D435-I435</f>
        <v>1070.45454545454</v>
      </c>
      <c r="L435" s="9" t="n">
        <f aca="false">E435-I435</f>
        <v>515.454545454544</v>
      </c>
      <c r="M435" s="9" t="n">
        <f aca="false">IF(((D434-E434)/2)&gt;=((D433-E433)/2),M434+(((D434-E434)/2)-((D433-E433)/2))*H435/1000,M434-(((D433-E433)/2)-((D434-E434)/2))*H435/1000)</f>
        <v>5170.6075</v>
      </c>
      <c r="N435" s="14" t="n">
        <f aca="false">AVERAGE(M431:M435)</f>
        <v>3259.079</v>
      </c>
      <c r="O435" s="4"/>
      <c r="P435" s="7"/>
      <c r="Q435" s="4"/>
      <c r="R435" s="4" t="n">
        <f aca="false">SUM(Q$13:Q435)</f>
        <v>4285</v>
      </c>
      <c r="S435" s="15" t="n">
        <f aca="false">R435*0.85*5/(A435-A$197)</f>
        <v>106.498538011696</v>
      </c>
      <c r="U435" s="13" t="n">
        <f aca="false">D435-E434</f>
        <v>840</v>
      </c>
      <c r="V435" s="13" t="n">
        <f aca="false">D434-E435</f>
        <v>725</v>
      </c>
    </row>
    <row r="436" customFormat="false" ht="12.75" hidden="false" customHeight="false" outlineLevel="0" collapsed="false">
      <c r="A436" s="11" t="n">
        <f aca="false">[1]Foglio1!$A1089</f>
        <v>37469</v>
      </c>
      <c r="B436" s="2" t="n">
        <v>17.4</v>
      </c>
      <c r="C436" s="12" t="n">
        <f aca="false">[1]Foglio1!$C1089</f>
        <v>24550</v>
      </c>
      <c r="D436" s="12" t="n">
        <f aca="false">MAX([1]Foglio1!$D1088:$D1089)</f>
        <v>25385</v>
      </c>
      <c r="E436" s="12" t="n">
        <f aca="false">MIN([1]Foglio1!$E1088:$E1089)</f>
        <v>24535</v>
      </c>
      <c r="F436" s="6" t="n">
        <f aca="false">[1]Foglio1!$F1088</f>
        <v>25330</v>
      </c>
      <c r="G436" s="12" t="n">
        <f aca="false">[1]Foglio1!$G1089</f>
        <v>16780</v>
      </c>
      <c r="H436" s="12" t="n">
        <f aca="false">G436-G435</f>
        <v>8980</v>
      </c>
      <c r="I436" s="6" t="n">
        <f aca="false">AVERAGE(C425:C435)</f>
        <v>24802.7272727273</v>
      </c>
      <c r="J436" s="10" t="n">
        <f aca="false">AVERAGE(H434:H435)</f>
        <v>10332.5</v>
      </c>
      <c r="K436" s="9" t="n">
        <f aca="false">D436-I436</f>
        <v>582.272727272728</v>
      </c>
      <c r="L436" s="9" t="n">
        <f aca="false">E436-I436</f>
        <v>-267.727272727272</v>
      </c>
      <c r="M436" s="9" t="n">
        <f aca="false">IF(((D435-E435)/2)&gt;=((D434-E434)/2),M435+(((D435-E435)/2)-((D434-E434)/2))*H436/1000,M435-(((D434-E434)/2)-((D435-E435)/2))*H436/1000)</f>
        <v>3127.6575</v>
      </c>
      <c r="N436" s="14" t="n">
        <f aca="false">AVERAGE(M432:M436)</f>
        <v>3393.3825</v>
      </c>
      <c r="O436" s="4" t="n">
        <v>-1</v>
      </c>
      <c r="P436" s="7" t="n">
        <f aca="false">IF(O436&gt;0,INT((MAX(F436,I436+50)+4.95)/5)*5,IF((O436&lt;0),INT((MIN(F436,I436-50))/5)*5,P435))</f>
        <v>24750</v>
      </c>
      <c r="Q436" s="4"/>
      <c r="R436" s="4" t="n">
        <f aca="false">SUM(Q$13:Q436)</f>
        <v>4285</v>
      </c>
      <c r="S436" s="15" t="n">
        <f aca="false">R436*0.85*5/(A436-A$197)</f>
        <v>106.498538011696</v>
      </c>
      <c r="U436" s="13" t="n">
        <f aca="false">D436-E435</f>
        <v>215</v>
      </c>
      <c r="V436" s="13" t="n">
        <f aca="false">D435-E436</f>
        <v>1190</v>
      </c>
    </row>
    <row r="437" customFormat="false" ht="12.75" hidden="false" customHeight="false" outlineLevel="0" collapsed="false">
      <c r="A437" s="1" t="n">
        <f aca="false">[1]Foglio1!$A1090</f>
        <v>37470</v>
      </c>
      <c r="B437" s="2" t="n">
        <v>17.4</v>
      </c>
      <c r="C437" s="12" t="n">
        <f aca="false">[1]Foglio1!$C1090</f>
        <v>24480</v>
      </c>
      <c r="D437" s="12" t="n">
        <f aca="false">MAX([1]Foglio1!$D1090)</f>
        <v>24765</v>
      </c>
      <c r="E437" s="12" t="n">
        <f aca="false">MIN([1]Foglio1!$E1090)</f>
        <v>24410</v>
      </c>
      <c r="F437" s="12" t="n">
        <f aca="false">[1]Foglio1!$F1090</f>
        <v>24530</v>
      </c>
      <c r="G437" s="12" t="n">
        <f aca="false">[1]Foglio1!$G1090</f>
        <v>2200</v>
      </c>
      <c r="H437" s="12" t="n">
        <f aca="false">G437</f>
        <v>2200</v>
      </c>
      <c r="I437" s="6" t="n">
        <f aca="false">AVERAGE(C426:C436)</f>
        <v>24850.9090909091</v>
      </c>
      <c r="J437" s="10" t="n">
        <f aca="false">AVERAGE(H435:H436)</f>
        <v>8390</v>
      </c>
      <c r="K437" s="9" t="n">
        <f aca="false">D437-I437</f>
        <v>-85.9090909090919</v>
      </c>
      <c r="L437" s="9" t="n">
        <f aca="false">E437-I437</f>
        <v>-440.909090909092</v>
      </c>
      <c r="M437" s="9" t="n">
        <f aca="false">IF(((D436-E436)/2)&gt;=((D435-E435)/2),M436+(((D436-E436)/2)-((D435-E435)/2))*H437/1000,M436-(((D435-E435)/2)-((D436-E436)/2))*H437/1000)</f>
        <v>3452.1575</v>
      </c>
      <c r="N437" s="14" t="n">
        <f aca="false">AVERAGE(M433:M437)</f>
        <v>3537.685</v>
      </c>
      <c r="O437" s="4"/>
      <c r="P437" s="7" t="n">
        <f aca="false">IF(O437&gt;0,INT((MAX(F437,I437+50)+4.95)/5)*5,IF((O437&lt;0),INT((MIN(F437,I437-50))/5)*5,P436))</f>
        <v>24750</v>
      </c>
      <c r="Q437" s="4"/>
      <c r="R437" s="4" t="n">
        <f aca="false">SUM(Q$13:Q437)</f>
        <v>4285</v>
      </c>
      <c r="S437" s="15" t="n">
        <f aca="false">R437*0.85*5/(A437-A$197)</f>
        <v>105.879360465116</v>
      </c>
      <c r="U437" s="13" t="n">
        <f aca="false">D437-E436</f>
        <v>230</v>
      </c>
      <c r="V437" s="13" t="n">
        <f aca="false">D436-E437</f>
        <v>975</v>
      </c>
    </row>
    <row r="438" customFormat="false" ht="12.75" hidden="false" customHeight="false" outlineLevel="0" collapsed="false">
      <c r="A438" s="1" t="n">
        <f aca="false">[1]Foglio1!$A1091</f>
        <v>37470</v>
      </c>
      <c r="B438" s="2" t="n">
        <v>17.4</v>
      </c>
      <c r="C438" s="12" t="n">
        <f aca="false">[1]Foglio1!$C1091</f>
        <v>24595</v>
      </c>
      <c r="D438" s="12" t="n">
        <f aca="false">MAX([1]Foglio1!$D1091)</f>
        <v>24700</v>
      </c>
      <c r="E438" s="12" t="n">
        <f aca="false">MIN([1]Foglio1!$E1091)</f>
        <v>24375</v>
      </c>
      <c r="F438" s="12" t="n">
        <f aca="false">[1]Foglio1!$F1091</f>
        <v>24480</v>
      </c>
      <c r="G438" s="12" t="n">
        <f aca="false">[1]Foglio1!$G1091</f>
        <v>5900</v>
      </c>
      <c r="H438" s="12" t="n">
        <f aca="false">G438</f>
        <v>5900</v>
      </c>
      <c r="I438" s="6" t="n">
        <f aca="false">AVERAGE(C427:C437)</f>
        <v>24882.7272727273</v>
      </c>
      <c r="J438" s="10" t="n">
        <f aca="false">AVERAGE(H436:H437)</f>
        <v>5590</v>
      </c>
      <c r="K438" s="9" t="n">
        <f aca="false">D438-I438</f>
        <v>-182.727272727272</v>
      </c>
      <c r="L438" s="9" t="n">
        <f aca="false">E438-I438</f>
        <v>-507.727272727272</v>
      </c>
      <c r="M438" s="9" t="n">
        <f aca="false">IF(((D437-E437)/2)&gt;=((D436-E436)/2),M437+(((D437-E437)/2)-((D436-E436)/2))*H438/1000,M437-(((D436-E436)/2)-((D437-E437)/2))*H438/1000)</f>
        <v>1991.9075</v>
      </c>
      <c r="N438" s="14" t="n">
        <f aca="false">AVERAGE(M434:M438)</f>
        <v>3564.1875</v>
      </c>
      <c r="O438" s="4"/>
      <c r="P438" s="7" t="n">
        <f aca="false">IF(O438&gt;0,INT((MAX(F438,I438+50)+4.95)/5)*5,IF((O438&lt;0),INT((MIN(F438,I438-50))/5)*5,P437))</f>
        <v>24750</v>
      </c>
      <c r="Q438" s="4"/>
      <c r="R438" s="4" t="n">
        <f aca="false">SUM(Q$13:Q438)</f>
        <v>4285</v>
      </c>
      <c r="S438" s="15" t="n">
        <f aca="false">R438*0.85*5/(A438-A$197)</f>
        <v>105.879360465116</v>
      </c>
      <c r="U438" s="13" t="n">
        <f aca="false">D438-E437</f>
        <v>290</v>
      </c>
      <c r="V438" s="13" t="n">
        <f aca="false">D437-E438</f>
        <v>390</v>
      </c>
    </row>
    <row r="439" customFormat="false" ht="12.75" hidden="false" customHeight="false" outlineLevel="0" collapsed="false">
      <c r="A439" s="1" t="n">
        <f aca="false">[1]Foglio1!$A1092</f>
        <v>37470</v>
      </c>
      <c r="B439" s="2" t="n">
        <v>17.4</v>
      </c>
      <c r="C439" s="12" t="n">
        <f aca="false">[1]Foglio1!$C1092</f>
        <v>24450</v>
      </c>
      <c r="D439" s="12" t="n">
        <f aca="false">MAX([1]Foglio1!$D1092)</f>
        <v>24650</v>
      </c>
      <c r="E439" s="12" t="n">
        <f aca="false">MIN([1]Foglio1!$E1092)</f>
        <v>24420</v>
      </c>
      <c r="F439" s="12" t="n">
        <f aca="false">[1]Foglio1!$F1092</f>
        <v>24595</v>
      </c>
      <c r="G439" s="12" t="n">
        <f aca="false">[1]Foglio1!$G1092</f>
        <v>8900</v>
      </c>
      <c r="H439" s="12" t="n">
        <f aca="false">G439</f>
        <v>8900</v>
      </c>
      <c r="I439" s="6" t="n">
        <f aca="false">AVERAGE(C428:C438)</f>
        <v>24962.2727272727</v>
      </c>
      <c r="J439" s="10" t="n">
        <f aca="false">AVERAGE(H437:H438)</f>
        <v>4050</v>
      </c>
      <c r="K439" s="9" t="n">
        <f aca="false">D439-I439</f>
        <v>-312.272727272728</v>
      </c>
      <c r="L439" s="9" t="n">
        <f aca="false">E439-I439</f>
        <v>-542.272727272728</v>
      </c>
      <c r="M439" s="9" t="n">
        <f aca="false">IF(((D438-E438)/2)&gt;=((D437-E437)/2),M438+(((D438-E438)/2)-((D437-E437)/2))*H439/1000,M438-(((D437-E437)/2)-((D438-E438)/2))*H439/1000)</f>
        <v>1858.4075</v>
      </c>
      <c r="N439" s="14" t="n">
        <f aca="false">AVERAGE(M435:M439)</f>
        <v>3120.1475</v>
      </c>
      <c r="O439" s="4"/>
      <c r="P439" s="7" t="n">
        <f aca="false">IF(O439&gt;0,INT((MAX(F439,I439+50)+4.95)/5)*5,IF((O439&lt;0),INT((MIN(F439,I439-50))/5)*5,P438))</f>
        <v>24750</v>
      </c>
      <c r="Q439" s="4"/>
      <c r="R439" s="4" t="n">
        <f aca="false">SUM(Q$13:Q439)</f>
        <v>4285</v>
      </c>
      <c r="S439" s="15" t="n">
        <f aca="false">R439*0.85*5/(A439-A$197)</f>
        <v>105.879360465116</v>
      </c>
      <c r="U439" s="13" t="n">
        <f aca="false">D439-E438</f>
        <v>275</v>
      </c>
      <c r="V439" s="13" t="n">
        <f aca="false">D438-E439</f>
        <v>280</v>
      </c>
    </row>
    <row r="440" customFormat="false" ht="12.75" hidden="false" customHeight="false" outlineLevel="0" collapsed="false">
      <c r="A440" s="1" t="n">
        <f aca="false">[1]Foglio1!$A1093</f>
        <v>37470</v>
      </c>
      <c r="B440" s="2" t="n">
        <v>17.4</v>
      </c>
      <c r="C440" s="12" t="n">
        <f aca="false">[1]Foglio1!$C1093</f>
        <v>24585</v>
      </c>
      <c r="D440" s="12" t="n">
        <f aca="false">MAX([1]Foglio1!$D1093)</f>
        <v>24650</v>
      </c>
      <c r="E440" s="12" t="n">
        <f aca="false">MIN([1]Foglio1!$E1093)</f>
        <v>24265</v>
      </c>
      <c r="F440" s="12" t="n">
        <f aca="false">[1]Foglio1!$F1093</f>
        <v>24450</v>
      </c>
      <c r="G440" s="12" t="n">
        <f aca="false">[1]Foglio1!$G1093</f>
        <v>13300</v>
      </c>
      <c r="H440" s="12" t="n">
        <f aca="false">G440</f>
        <v>13300</v>
      </c>
      <c r="I440" s="6" t="n">
        <f aca="false">AVERAGE(C429:C439)</f>
        <v>24994.0909090909</v>
      </c>
      <c r="J440" s="10" t="n">
        <f aca="false">AVERAGE(H438:H439)</f>
        <v>7400</v>
      </c>
      <c r="K440" s="9" t="n">
        <f aca="false">D440-I440</f>
        <v>-344.090909090908</v>
      </c>
      <c r="L440" s="9" t="n">
        <f aca="false">E440-I440</f>
        <v>-729.090909090908</v>
      </c>
      <c r="M440" s="9" t="n">
        <f aca="false">IF(((D439-E439)/2)&gt;=((D438-E438)/2),M439+(((D439-E439)/2)-((D438-E438)/2))*H440/1000,M439-(((D438-E438)/2)-((D439-E439)/2))*H440/1000)</f>
        <v>1226.6575</v>
      </c>
      <c r="N440" s="14" t="n">
        <f aca="false">AVERAGE(M436:M440)</f>
        <v>2331.3575</v>
      </c>
      <c r="O440" s="4"/>
      <c r="P440" s="7" t="n">
        <f aca="false">IF(O440&gt;0,INT((MAX(F440,I440+50)+4.95)/5)*5,IF((O440&lt;0),INT((MIN(F440,I440-50))/5)*5,P439))</f>
        <v>24750</v>
      </c>
      <c r="Q440" s="4"/>
      <c r="R440" s="4" t="n">
        <f aca="false">SUM(Q$13:Q440)</f>
        <v>4285</v>
      </c>
      <c r="S440" s="15" t="n">
        <f aca="false">R440*0.85*5/(A440-A$197)</f>
        <v>105.879360465116</v>
      </c>
      <c r="U440" s="13" t="n">
        <f aca="false">D440-E439</f>
        <v>230</v>
      </c>
      <c r="V440" s="13" t="n">
        <f aca="false">D439-E440</f>
        <v>385</v>
      </c>
    </row>
    <row r="441" customFormat="false" ht="12.75" hidden="false" customHeight="false" outlineLevel="0" collapsed="false">
      <c r="A441" s="1" t="n">
        <f aca="false">[1]Foglio1!$A1094</f>
        <v>37470</v>
      </c>
      <c r="B441" s="2" t="n">
        <v>17.4</v>
      </c>
      <c r="C441" s="12" t="n">
        <f aca="false">[1]Foglio1!$C1094</f>
        <v>24500</v>
      </c>
      <c r="D441" s="12" t="n">
        <f aca="false">MAX([1]Foglio1!$D1094)</f>
        <v>24640</v>
      </c>
      <c r="E441" s="12" t="n">
        <f aca="false">MIN([1]Foglio1!$E1094)</f>
        <v>24350</v>
      </c>
      <c r="F441" s="12" t="n">
        <f aca="false">[1]Foglio1!$F1094</f>
        <v>24585</v>
      </c>
      <c r="G441" s="12" t="n">
        <f aca="false">[1]Foglio1!$G1094</f>
        <v>16218</v>
      </c>
      <c r="H441" s="12" t="n">
        <f aca="false">G441</f>
        <v>16218</v>
      </c>
      <c r="I441" s="6" t="n">
        <f aca="false">AVERAGE(C430:C440)</f>
        <v>24981.8181818182</v>
      </c>
      <c r="J441" s="10" t="n">
        <f aca="false">AVERAGE(H439:H440)</f>
        <v>11100</v>
      </c>
      <c r="K441" s="9" t="n">
        <f aca="false">D441-I441</f>
        <v>-341.81818181818</v>
      </c>
      <c r="L441" s="9" t="n">
        <f aca="false">E441-I441</f>
        <v>-631.81818181818</v>
      </c>
      <c r="M441" s="9" t="n">
        <f aca="false">IF(((D440-E440)/2)&gt;=((D439-E439)/2),M440+(((D440-E440)/2)-((D439-E439)/2))*H441/1000,M440-(((D439-E439)/2)-((D440-E440)/2))*H441/1000)</f>
        <v>2483.5525</v>
      </c>
      <c r="N441" s="14" t="n">
        <f aca="false">AVERAGE(M437:M441)</f>
        <v>2202.5365</v>
      </c>
      <c r="O441" s="4"/>
      <c r="P441" s="7" t="n">
        <f aca="false">IF(O441&gt;0,INT((MAX(F441,I441+50)+4.95)/5)*5,IF((O441&lt;0),INT((MIN(F441,I441-50))/5)*5,P440))</f>
        <v>24750</v>
      </c>
      <c r="Q441" s="4"/>
      <c r="R441" s="4" t="n">
        <f aca="false">SUM(Q$13:Q441)</f>
        <v>4285</v>
      </c>
      <c r="S441" s="15" t="n">
        <f aca="false">R441*0.85*5/(A441-A$197)</f>
        <v>105.879360465116</v>
      </c>
      <c r="U441" s="13" t="n">
        <f aca="false">D441-E440</f>
        <v>375</v>
      </c>
      <c r="V441" s="13" t="n">
        <f aca="false">D440-E441</f>
        <v>300</v>
      </c>
    </row>
    <row r="442" customFormat="false" ht="12.75" hidden="false" customHeight="false" outlineLevel="0" collapsed="false">
      <c r="A442" s="1" t="n">
        <f aca="false">[1]Foglio1!$A1095</f>
        <v>37473</v>
      </c>
      <c r="B442" s="2" t="n">
        <v>17.4</v>
      </c>
      <c r="C442" s="12" t="n">
        <f aca="false">[1]Foglio1!$C1095</f>
        <v>23970</v>
      </c>
      <c r="D442" s="12" t="n">
        <f aca="false">MAX([1]Foglio1!$D1095)</f>
        <v>24350</v>
      </c>
      <c r="E442" s="12" t="n">
        <f aca="false">MIN([1]Foglio1!$E1095)</f>
        <v>23900</v>
      </c>
      <c r="F442" s="12" t="n">
        <f aca="false">[1]Foglio1!$F1095</f>
        <v>24200</v>
      </c>
      <c r="G442" s="12" t="n">
        <f aca="false">[1]Foglio1!$G1095</f>
        <v>2200</v>
      </c>
      <c r="H442" s="12" t="n">
        <f aca="false">G442</f>
        <v>2200</v>
      </c>
      <c r="I442" s="6" t="n">
        <f aca="false">AVERAGE(C431:C441)</f>
        <v>24926.3636363636</v>
      </c>
      <c r="J442" s="10" t="n">
        <f aca="false">AVERAGE(H440:H441)</f>
        <v>14759</v>
      </c>
      <c r="K442" s="9" t="n">
        <f aca="false">D442-I442</f>
        <v>-576.363636363636</v>
      </c>
      <c r="L442" s="9" t="n">
        <f aca="false">E442-I442</f>
        <v>-1026.36363636364</v>
      </c>
      <c r="M442" s="9" t="n">
        <f aca="false">IF(((D441-E441)/2)&gt;=((D440-E440)/2),M441+(((D441-E441)/2)-((D440-E440)/2))*H442/1000,M441-(((D440-E440)/2)-((D441-E441)/2))*H442/1000)</f>
        <v>2379.0525</v>
      </c>
      <c r="N442" s="14" t="n">
        <f aca="false">AVERAGE(M438:M442)</f>
        <v>1987.9155</v>
      </c>
      <c r="O442" s="4" t="n">
        <v>1</v>
      </c>
      <c r="P442" s="7" t="n">
        <f aca="false">IF(O442&gt;0,E442+400,IF((O442&lt;0),INT((MIN(F442,I442-50))/5)*5,P441))</f>
        <v>24300</v>
      </c>
      <c r="Q442" s="7" t="n">
        <f aca="false">P441-P442</f>
        <v>450</v>
      </c>
      <c r="R442" s="4" t="n">
        <f aca="false">SUM(Q$13:Q442)</f>
        <v>4735</v>
      </c>
      <c r="S442" s="15" t="n">
        <f aca="false">R442*0.85*5/(A442-A$197)</f>
        <v>114.992857142857</v>
      </c>
      <c r="U442" s="13" t="n">
        <f aca="false">D442-E441</f>
        <v>0</v>
      </c>
      <c r="V442" s="13" t="n">
        <f aca="false">D441-E442</f>
        <v>740</v>
      </c>
    </row>
    <row r="443" customFormat="false" ht="12.75" hidden="false" customHeight="false" outlineLevel="0" collapsed="false">
      <c r="A443" s="1" t="n">
        <f aca="false">[1]Foglio1!$A1106</f>
        <v>37475</v>
      </c>
      <c r="B443" s="2" t="n">
        <v>14</v>
      </c>
      <c r="C443" s="12" t="n">
        <f aca="false">[1]Foglio1!$C1107</f>
        <v>25060</v>
      </c>
      <c r="D443" s="12" t="n">
        <f aca="false">MAX([1]Foglio1!$D1105:$D1107)</f>
        <v>25260</v>
      </c>
      <c r="E443" s="12" t="n">
        <f aca="false">MIN([1]Foglio1!$E1105:$E1107)</f>
        <v>24690</v>
      </c>
      <c r="F443" s="12" t="n">
        <f aca="false">[1]Foglio1!$F1105</f>
        <v>24925</v>
      </c>
      <c r="G443" s="12" t="n">
        <f aca="false">[1]Foglio1!$G1107</f>
        <v>11100</v>
      </c>
      <c r="H443" s="12" t="n">
        <f aca="false">G443</f>
        <v>11100</v>
      </c>
      <c r="I443" s="6" t="n">
        <f aca="false">AVERAGE(C432:C442)</f>
        <v>24809.0909090909</v>
      </c>
      <c r="J443" s="10" t="n">
        <f aca="false">AVERAGE(H441:H442)</f>
        <v>9209</v>
      </c>
      <c r="K443" s="9" t="n">
        <f aca="false">D443-I443</f>
        <v>450.909090909092</v>
      </c>
      <c r="L443" s="9" t="n">
        <f aca="false">E443-I443</f>
        <v>-119.090909090908</v>
      </c>
      <c r="M443" s="9" t="n">
        <f aca="false">IF(((D442-E442)/2)&gt;=((D441-E441)/2),M442+(((D442-E442)/2)-((D441-E441)/2))*H443/1000,M442-(((D441-E441)/2)-((D442-E442)/2))*H443/1000)</f>
        <v>3267.0525</v>
      </c>
      <c r="N443" s="14" t="n">
        <f aca="false">AVERAGE(M439:M443)</f>
        <v>2242.9445</v>
      </c>
      <c r="O443" s="4" t="n">
        <v>1</v>
      </c>
      <c r="P443" s="7" t="n">
        <f aca="false">IF(O443&gt;0,INT((MAX(F443,I443+50)+4.95)/5)*5,IF((O443&lt;0),INT((MIN(F443,I443-50))/5)*5,P442))</f>
        <v>24925</v>
      </c>
      <c r="Q443" s="4"/>
      <c r="R443" s="4" t="n">
        <f aca="false">SUM(Q$13:Q443)</f>
        <v>4735</v>
      </c>
      <c r="S443" s="15" t="n">
        <f aca="false">R443*0.85*5/(A443-A$197)</f>
        <v>113.693502824859</v>
      </c>
      <c r="U443" s="13" t="n">
        <f aca="false">D443-E442</f>
        <v>1360</v>
      </c>
      <c r="V443" s="13" t="n">
        <f aca="false">D442-E443</f>
        <v>-340</v>
      </c>
    </row>
    <row r="444" customFormat="false" ht="12.75" hidden="false" customHeight="false" outlineLevel="0" collapsed="false">
      <c r="A444" s="11" t="n">
        <f aca="false">[1]Foglio1!$A1109</f>
        <v>37475</v>
      </c>
      <c r="B444" s="2" t="n">
        <v>17.4</v>
      </c>
      <c r="C444" s="12" t="n">
        <f aca="false">[1]Foglio1!$C1109</f>
        <v>24640</v>
      </c>
      <c r="D444" s="12" t="n">
        <f aca="false">MAX([1]Foglio1!$D1108:$D1109)</f>
        <v>25185</v>
      </c>
      <c r="E444" s="12" t="n">
        <f aca="false">MIN([1]Foglio1!$E1108:$E1109)</f>
        <v>24485</v>
      </c>
      <c r="F444" s="6" t="n">
        <f aca="false">[1]Foglio1!$F1108</f>
        <v>25060</v>
      </c>
      <c r="G444" s="12" t="n">
        <f aca="false">[1]Foglio1!$G1109</f>
        <v>17741</v>
      </c>
      <c r="H444" s="12" t="n">
        <f aca="false">G444-G443</f>
        <v>6641</v>
      </c>
      <c r="I444" s="6" t="n">
        <f aca="false">AVERAGE(C433:C443)</f>
        <v>24797.2727272727</v>
      </c>
      <c r="J444" s="10" t="n">
        <f aca="false">AVERAGE(H442:H443)</f>
        <v>6650</v>
      </c>
      <c r="K444" s="9" t="n">
        <f aca="false">D444-I444</f>
        <v>387.727272727272</v>
      </c>
      <c r="L444" s="9" t="n">
        <f aca="false">E444-I444</f>
        <v>-312.272727272728</v>
      </c>
      <c r="M444" s="9" t="n">
        <f aca="false">IF(((D443-E443)/2)&gt;=((D442-E442)/2),M443+(((D443-E443)/2)-((D442-E442)/2))*H444/1000,M443-(((D442-E442)/2)-((D443-E443)/2))*H444/1000)</f>
        <v>3665.5125</v>
      </c>
      <c r="N444" s="14" t="n">
        <f aca="false">AVERAGE(M440:M444)</f>
        <v>2604.3655</v>
      </c>
      <c r="O444" s="4" t="n">
        <v>-2</v>
      </c>
      <c r="P444" s="7" t="n">
        <f aca="false">IF(O444&gt;0,INT((MAX(F444,I444+50)+4.95)/5)*5,IF((O444&lt;0),P443-400,P443))</f>
        <v>24525</v>
      </c>
      <c r="Q444" s="7" t="n">
        <f aca="false">P444-P443</f>
        <v>-400</v>
      </c>
      <c r="R444" s="4" t="n">
        <f aca="false">SUM(Q$13:Q444)</f>
        <v>4335</v>
      </c>
      <c r="S444" s="15" t="n">
        <f aca="false">R444*0.85*5/(A444-A$197)</f>
        <v>104.088983050847</v>
      </c>
      <c r="U444" s="13" t="n">
        <f aca="false">D444-E443</f>
        <v>495</v>
      </c>
      <c r="V444" s="13" t="n">
        <f aca="false">D443-E444</f>
        <v>775</v>
      </c>
    </row>
    <row r="445" customFormat="false" ht="12.75" hidden="false" customHeight="false" outlineLevel="0" collapsed="false">
      <c r="A445" s="1" t="n">
        <f aca="false">[1]Foglio1!$A1111</f>
        <v>37476</v>
      </c>
      <c r="B445" s="2" t="n">
        <v>14</v>
      </c>
      <c r="C445" s="12" t="n">
        <f aca="false">[1]Foglio1!$C1112</f>
        <v>25290</v>
      </c>
      <c r="D445" s="12" t="n">
        <f aca="false">MAX([1]Foglio1!$D1110:$D1112)</f>
        <v>25335</v>
      </c>
      <c r="E445" s="12" t="n">
        <f aca="false">MIN([1]Foglio1!$E1110:$E1112)</f>
        <v>24835</v>
      </c>
      <c r="F445" s="12" t="n">
        <f aca="false">[1]Foglio1!$F1110</f>
        <v>25000</v>
      </c>
      <c r="G445" s="12" t="n">
        <f aca="false">[1]Foglio1!$G1112</f>
        <v>9800</v>
      </c>
      <c r="H445" s="12" t="n">
        <f aca="false">G445</f>
        <v>9800</v>
      </c>
      <c r="I445" s="6" t="n">
        <f aca="false">AVERAGE(C434:C444)</f>
        <v>24689.0909090909</v>
      </c>
      <c r="J445" s="10" t="n">
        <f aca="false">AVERAGE(H443:H444)</f>
        <v>8870.5</v>
      </c>
      <c r="K445" s="9" t="n">
        <f aca="false">D445-I445</f>
        <v>645.909090909092</v>
      </c>
      <c r="L445" s="9" t="n">
        <f aca="false">E445-I445</f>
        <v>145.909090909092</v>
      </c>
      <c r="M445" s="9" t="n">
        <f aca="false">IF(((D444-E444)/2)&gt;=((D443-E443)/2),M444+(((D444-E444)/2)-((D443-E443)/2))*H445/1000,M444-(((D443-E443)/2)-((D444-E444)/2))*H445/1000)</f>
        <v>4302.5125</v>
      </c>
      <c r="N445" s="14" t="n">
        <f aca="false">AVERAGE(M441:M445)</f>
        <v>3219.5365</v>
      </c>
      <c r="O445" s="4" t="n">
        <v>2</v>
      </c>
      <c r="P445" s="7" t="n">
        <f aca="false">IF(O445&gt;0,P444+400,IF((O445&lt;0),INT((MIN(F445,I445-50))/5)*5,P444))</f>
        <v>24925</v>
      </c>
      <c r="Q445" s="7" t="n">
        <f aca="false">P444-P445</f>
        <v>-400</v>
      </c>
      <c r="R445" s="4" t="n">
        <f aca="false">SUM(Q$13:Q445)</f>
        <v>3935</v>
      </c>
      <c r="S445" s="15" t="n">
        <f aca="false">R445*0.85*5/(A445-A$197)</f>
        <v>93.9536516853933</v>
      </c>
      <c r="U445" s="13" t="n">
        <f aca="false">D445-E444</f>
        <v>850</v>
      </c>
      <c r="V445" s="13" t="n">
        <f aca="false">D444-E445</f>
        <v>350</v>
      </c>
    </row>
    <row r="446" customFormat="false" ht="12.75" hidden="false" customHeight="false" outlineLevel="0" collapsed="false">
      <c r="A446" s="11" t="n">
        <f aca="false">[1]Foglio1!$A1114</f>
        <v>37476</v>
      </c>
      <c r="B446" s="2" t="n">
        <v>17.4</v>
      </c>
      <c r="C446" s="12" t="n">
        <f aca="false">[1]Foglio1!$C1114</f>
        <v>25350</v>
      </c>
      <c r="D446" s="12" t="n">
        <f aca="false">MAX([1]Foglio1!$D1113:$D1114)</f>
        <v>25400</v>
      </c>
      <c r="E446" s="12" t="n">
        <f aca="false">MIN([1]Foglio1!$E1113:$E1114)</f>
        <v>24840</v>
      </c>
      <c r="F446" s="6" t="n">
        <f aca="false">[1]Foglio1!$F1113</f>
        <v>25290</v>
      </c>
      <c r="G446" s="12" t="n">
        <f aca="false">[1]Foglio1!$G1114</f>
        <v>16822</v>
      </c>
      <c r="H446" s="12" t="n">
        <f aca="false">G446-G445</f>
        <v>7022</v>
      </c>
      <c r="I446" s="6" t="n">
        <f aca="false">AVERAGE(C435:C445)</f>
        <v>24677.2727272727</v>
      </c>
      <c r="J446" s="10" t="n">
        <f aca="false">AVERAGE(H444:H445)</f>
        <v>8220.5</v>
      </c>
      <c r="K446" s="9" t="n">
        <f aca="false">D446-I446</f>
        <v>722.727272727272</v>
      </c>
      <c r="L446" s="9" t="n">
        <f aca="false">E446-I446</f>
        <v>162.727272727272</v>
      </c>
      <c r="M446" s="9" t="n">
        <f aca="false">IF(((D445-E445)/2)&gt;=((D444-E444)/2),M445+(((D445-E445)/2)-((D444-E444)/2))*H446/1000,M445-(((D444-E444)/2)-((D445-E445)/2))*H446/1000)</f>
        <v>3600.3125</v>
      </c>
      <c r="N446" s="14" t="n">
        <f aca="false">AVERAGE(M442:M446)</f>
        <v>3442.8885</v>
      </c>
      <c r="O446" s="4" t="n">
        <v>-1</v>
      </c>
      <c r="P446" s="7" t="n">
        <f aca="false">IF(O446&gt;0,INT((MAX(F446,I446+50)+4.95)/5)*5,IF((O446&lt;0),D445-400,P445))</f>
        <v>24935</v>
      </c>
      <c r="Q446" s="7" t="n">
        <f aca="false">P446-P445</f>
        <v>10</v>
      </c>
      <c r="R446" s="4" t="n">
        <f aca="false">SUM(Q$13:Q446)</f>
        <v>3945</v>
      </c>
      <c r="S446" s="15" t="n">
        <f aca="false">R446*0.85*5/(A446-A$197)</f>
        <v>94.1924157303371</v>
      </c>
      <c r="U446" s="13" t="n">
        <f aca="false">D446-E445</f>
        <v>565</v>
      </c>
      <c r="V446" s="13" t="n">
        <f aca="false">D445-E446</f>
        <v>495</v>
      </c>
    </row>
    <row r="447" customFormat="false" ht="12.75" hidden="false" customHeight="false" outlineLevel="0" collapsed="false">
      <c r="A447" s="1" t="n">
        <f aca="false">[1]Foglio1!$A1116</f>
        <v>37477</v>
      </c>
      <c r="B447" s="2" t="n">
        <v>14</v>
      </c>
      <c r="C447" s="12" t="n">
        <f aca="false">[1]Foglio1!$C1117</f>
        <v>25145</v>
      </c>
      <c r="D447" s="12" t="n">
        <f aca="false">MAX([1]Foglio1!$D1115:$D1117)</f>
        <v>25580</v>
      </c>
      <c r="E447" s="12" t="n">
        <f aca="false">MIN([1]Foglio1!$E1115:$E1117)</f>
        <v>25120</v>
      </c>
      <c r="F447" s="12" t="n">
        <f aca="false">[1]Foglio1!$F1115</f>
        <v>25400</v>
      </c>
      <c r="G447" s="12" t="n">
        <f aca="false">[1]Foglio1!$G1117</f>
        <v>8400</v>
      </c>
      <c r="H447" s="12" t="n">
        <f aca="false">G447</f>
        <v>8400</v>
      </c>
      <c r="I447" s="6" t="n">
        <f aca="false">AVERAGE(C436:C446)</f>
        <v>24679.0909090909</v>
      </c>
      <c r="J447" s="10" t="n">
        <f aca="false">AVERAGE(H445:H446)</f>
        <v>8411</v>
      </c>
      <c r="K447" s="9" t="n">
        <f aca="false">D447-I447</f>
        <v>900.909090909092</v>
      </c>
      <c r="L447" s="9" t="n">
        <f aca="false">E447-I447</f>
        <v>440.909090909092</v>
      </c>
      <c r="M447" s="9" t="n">
        <f aca="false">IF(((D446-E446)/2)&gt;=((D445-E445)/2),M446+(((D446-E446)/2)-((D445-E445)/2))*H447/1000,M446-(((D445-E445)/2)-((D446-E446)/2))*H447/1000)</f>
        <v>3852.3125</v>
      </c>
      <c r="N447" s="14" t="n">
        <f aca="false">AVERAGE(M443:M447)</f>
        <v>3737.5405</v>
      </c>
      <c r="O447" s="4"/>
      <c r="P447" s="7"/>
      <c r="Q447" s="4"/>
      <c r="R447" s="4" t="n">
        <f aca="false">SUM(Q$13:Q447)</f>
        <v>3945</v>
      </c>
      <c r="S447" s="15" t="n">
        <f aca="false">R447*0.85*5/(A447-A$197)</f>
        <v>93.6662011173184</v>
      </c>
      <c r="U447" s="13" t="n">
        <f aca="false">D447-E446</f>
        <v>740</v>
      </c>
      <c r="V447" s="13" t="n">
        <f aca="false">D446-E447</f>
        <v>280</v>
      </c>
    </row>
    <row r="448" customFormat="false" ht="12.75" hidden="false" customHeight="false" outlineLevel="0" collapsed="false">
      <c r="A448" s="11" t="n">
        <f aca="false">[1]Foglio1!$A1119</f>
        <v>37477</v>
      </c>
      <c r="B448" s="2" t="n">
        <v>17.4</v>
      </c>
      <c r="C448" s="12" t="n">
        <f aca="false">[1]Foglio1!$C1119</f>
        <v>25930</v>
      </c>
      <c r="D448" s="12" t="n">
        <f aca="false">MAX([1]Foglio1!$D1118:$D1119)</f>
        <v>25980</v>
      </c>
      <c r="E448" s="12" t="n">
        <f aca="false">MIN([1]Foglio1!$E1118:$E1119)</f>
        <v>25030</v>
      </c>
      <c r="F448" s="6" t="n">
        <f aca="false">[1]Foglio1!$F1118</f>
        <v>25145</v>
      </c>
      <c r="G448" s="12" t="n">
        <f aca="false">[1]Foglio1!$G1119</f>
        <v>14566</v>
      </c>
      <c r="H448" s="12" t="n">
        <f aca="false">G448-G447</f>
        <v>6166</v>
      </c>
      <c r="I448" s="6" t="n">
        <f aca="false">AVERAGE(C437:C447)</f>
        <v>24733.1818181818</v>
      </c>
      <c r="J448" s="10" t="n">
        <f aca="false">AVERAGE(H446:H447)</f>
        <v>7711</v>
      </c>
      <c r="K448" s="9" t="n">
        <f aca="false">D448-I448</f>
        <v>1246.81818181818</v>
      </c>
      <c r="L448" s="9" t="n">
        <f aca="false">E448-I448</f>
        <v>296.81818181818</v>
      </c>
      <c r="M448" s="9" t="n">
        <f aca="false">IF(((D447-E447)/2)&gt;=((D446-E446)/2),M447+(((D447-E447)/2)-((D446-E446)/2))*H448/1000,M447-(((D446-E446)/2)-((D447-E447)/2))*H448/1000)</f>
        <v>3544.0125</v>
      </c>
      <c r="N448" s="14" t="n">
        <f aca="false">AVERAGE(M444:M448)</f>
        <v>3792.9325</v>
      </c>
      <c r="O448" s="4"/>
      <c r="P448" s="7"/>
      <c r="Q448" s="4"/>
      <c r="R448" s="4" t="n">
        <f aca="false">SUM(Q$13:Q448)</f>
        <v>3945</v>
      </c>
      <c r="S448" s="15" t="n">
        <f aca="false">R448*0.85*5/(A448-A$197)</f>
        <v>93.6662011173184</v>
      </c>
      <c r="U448" s="13" t="n">
        <f aca="false">D448-E447</f>
        <v>860</v>
      </c>
      <c r="V448" s="13" t="n">
        <f aca="false">D447-E448</f>
        <v>550</v>
      </c>
    </row>
    <row r="449" customFormat="false" ht="12.75" hidden="false" customHeight="false" outlineLevel="0" collapsed="false">
      <c r="A449" s="1" t="n">
        <f aca="false">[1]Foglio1!$A1121</f>
        <v>37480</v>
      </c>
      <c r="B449" s="2" t="n">
        <v>14</v>
      </c>
      <c r="C449" s="12" t="n">
        <f aca="false">[1]Foglio1!$C1122</f>
        <v>25470</v>
      </c>
      <c r="D449" s="12" t="n">
        <f aca="false">MAX([1]Foglio1!$D1120:$D1122)</f>
        <v>25880</v>
      </c>
      <c r="E449" s="12" t="n">
        <f aca="false">MIN([1]Foglio1!$E1120:$E1122)</f>
        <v>25410</v>
      </c>
      <c r="F449" s="12" t="n">
        <f aca="false">[1]Foglio1!$F1120</f>
        <v>25600</v>
      </c>
      <c r="G449" s="12" t="n">
        <f aca="false">[1]Foglio1!$G1122</f>
        <v>6300</v>
      </c>
      <c r="H449" s="12" t="n">
        <f aca="false">G449</f>
        <v>6300</v>
      </c>
      <c r="I449" s="6" t="n">
        <f aca="false">AVERAGE(C438:C448)</f>
        <v>24865</v>
      </c>
      <c r="J449" s="10" t="n">
        <f aca="false">AVERAGE(H447:H448)</f>
        <v>7283</v>
      </c>
      <c r="K449" s="9" t="n">
        <f aca="false">D449-I449</f>
        <v>1015</v>
      </c>
      <c r="L449" s="9" t="n">
        <f aca="false">E449-I449</f>
        <v>545</v>
      </c>
      <c r="M449" s="9" t="n">
        <f aca="false">IF(((D448-E448)/2)&gt;=((D447-E447)/2),M448+(((D448-E448)/2)-((D447-E447)/2))*H449/1000,M448-(((D447-E447)/2)-((D448-E448)/2))*H449/1000)</f>
        <v>5087.5125</v>
      </c>
      <c r="N449" s="14" t="n">
        <f aca="false">AVERAGE(M445:M449)</f>
        <v>4077.3325</v>
      </c>
      <c r="O449" s="4"/>
      <c r="P449" s="7"/>
      <c r="Q449" s="4"/>
      <c r="R449" s="4" t="n">
        <f aca="false">SUM(Q$13:Q449)</f>
        <v>3945</v>
      </c>
      <c r="S449" s="15" t="n">
        <f aca="false">R449*0.85*5/(A449-A$197)</f>
        <v>92.1222527472527</v>
      </c>
      <c r="U449" s="13" t="n">
        <f aca="false">D449-E448</f>
        <v>850</v>
      </c>
      <c r="V449" s="13" t="n">
        <f aca="false">D448-E449</f>
        <v>570</v>
      </c>
    </row>
    <row r="450" customFormat="false" ht="12.75" hidden="false" customHeight="false" outlineLevel="0" collapsed="false">
      <c r="A450" s="11" t="n">
        <f aca="false">[1]Foglio1!$A1124</f>
        <v>37480</v>
      </c>
      <c r="B450" s="2" t="n">
        <v>17.4</v>
      </c>
      <c r="C450" s="12" t="n">
        <f aca="false">[1]Foglio1!$C1124</f>
        <v>25330</v>
      </c>
      <c r="D450" s="12" t="n">
        <f aca="false">MAX([1]Foglio1!$D1123:$D1124)</f>
        <v>25470</v>
      </c>
      <c r="E450" s="12" t="n">
        <f aca="false">MIN([1]Foglio1!$E1123:$E1124)</f>
        <v>25225</v>
      </c>
      <c r="F450" s="6" t="n">
        <f aca="false">[1]Foglio1!$F1123</f>
        <v>25470</v>
      </c>
      <c r="G450" s="12" t="n">
        <f aca="false">[1]Foglio1!$G1124</f>
        <v>10808</v>
      </c>
      <c r="H450" s="12" t="n">
        <f aca="false">G450-G449</f>
        <v>4508</v>
      </c>
      <c r="I450" s="6" t="n">
        <f aca="false">AVERAGE(C439:C449)</f>
        <v>24944.5454545455</v>
      </c>
      <c r="J450" s="10" t="n">
        <f aca="false">AVERAGE(H448:H449)</f>
        <v>6233</v>
      </c>
      <c r="K450" s="9" t="n">
        <f aca="false">D450-I450</f>
        <v>525.454545454544</v>
      </c>
      <c r="L450" s="9" t="n">
        <f aca="false">E450-I450</f>
        <v>280.454545454544</v>
      </c>
      <c r="M450" s="9" t="n">
        <f aca="false">IF(((D449-E449)/2)&gt;=((D448-E448)/2),M449+(((D449-E449)/2)-((D448-E448)/2))*H450/1000,M449-(((D448-E448)/2)-((D449-E449)/2))*H450/1000)</f>
        <v>4005.5925</v>
      </c>
      <c r="N450" s="14" t="n">
        <f aca="false">AVERAGE(M446:M450)</f>
        <v>4017.9485</v>
      </c>
      <c r="O450" s="4"/>
      <c r="P450" s="7"/>
      <c r="Q450" s="4"/>
      <c r="R450" s="4" t="n">
        <f aca="false">SUM(Q$13:Q450)</f>
        <v>3945</v>
      </c>
      <c r="S450" s="15" t="n">
        <f aca="false">R450*0.85*5/(A450-A$197)</f>
        <v>92.1222527472527</v>
      </c>
      <c r="U450" s="13" t="n">
        <f aca="false">D450-E449</f>
        <v>60</v>
      </c>
      <c r="V450" s="13" t="n">
        <f aca="false">D449-E450</f>
        <v>655</v>
      </c>
    </row>
    <row r="451" customFormat="false" ht="12.75" hidden="false" customHeight="false" outlineLevel="0" collapsed="false">
      <c r="A451" s="1" t="n">
        <f aca="false">[1]Foglio1!$A1126</f>
        <v>37481</v>
      </c>
      <c r="B451" s="2" t="n">
        <v>14</v>
      </c>
      <c r="C451" s="12" t="n">
        <f aca="false">[1]Foglio1!$C1127</f>
        <v>24985</v>
      </c>
      <c r="D451" s="12" t="n">
        <f aca="false">MAX([1]Foglio1!$D1125:$D1127)</f>
        <v>25555</v>
      </c>
      <c r="E451" s="12" t="n">
        <f aca="false">MIN([1]Foglio1!$E1125:$E1127)</f>
        <v>24940</v>
      </c>
      <c r="F451" s="12" t="n">
        <f aca="false">[1]Foglio1!$F1125</f>
        <v>25475</v>
      </c>
      <c r="G451" s="12" t="n">
        <f aca="false">[1]Foglio1!$G1127</f>
        <v>6500</v>
      </c>
      <c r="H451" s="12" t="n">
        <f aca="false">G451</f>
        <v>6500</v>
      </c>
      <c r="I451" s="6" t="n">
        <f aca="false">AVERAGE(C440:C450)</f>
        <v>25024.5454545455</v>
      </c>
      <c r="J451" s="10" t="n">
        <f aca="false">AVERAGE(H449:H450)</f>
        <v>5404</v>
      </c>
      <c r="K451" s="9" t="n">
        <f aca="false">D451-I451</f>
        <v>530.454545454544</v>
      </c>
      <c r="L451" s="9" t="n">
        <f aca="false">E451-I451</f>
        <v>-84.5454545454559</v>
      </c>
      <c r="M451" s="9" t="n">
        <f aca="false">IF(((D450-E450)/2)&gt;=((D449-E449)/2),M450+(((D450-E450)/2)-((D449-E449)/2))*H451/1000,M450-(((D449-E449)/2)-((D450-E450)/2))*H451/1000)</f>
        <v>3274.3425</v>
      </c>
      <c r="N451" s="14" t="n">
        <f aca="false">AVERAGE(M447:M451)</f>
        <v>3952.7545</v>
      </c>
      <c r="O451" s="4" t="n">
        <v>-1</v>
      </c>
      <c r="P451" s="7" t="n">
        <f aca="false">IF(O451&gt;0,INT((MAX(F451,I451+50)+4.95)/5)*5,IF((O451&lt;0),INT((MIN(F451,I451-50))/5)*5,P450))</f>
        <v>24970</v>
      </c>
      <c r="Q451" s="4"/>
      <c r="R451" s="4" t="n">
        <f aca="false">SUM(Q$13:Q451)</f>
        <v>3945</v>
      </c>
      <c r="S451" s="15" t="n">
        <f aca="false">R451*0.85*5/(A451-A$197)</f>
        <v>91.6188524590164</v>
      </c>
      <c r="U451" s="13" t="n">
        <f aca="false">D451-E450</f>
        <v>330</v>
      </c>
      <c r="V451" s="13" t="n">
        <f aca="false">D450-E451</f>
        <v>530</v>
      </c>
    </row>
    <row r="452" customFormat="false" ht="12.75" hidden="false" customHeight="false" outlineLevel="0" collapsed="false">
      <c r="A452" s="11" t="n">
        <f aca="false">[1]Foglio1!$A1129</f>
        <v>37481</v>
      </c>
      <c r="B452" s="2" t="n">
        <v>17.4</v>
      </c>
      <c r="C452" s="12" t="n">
        <f aca="false">[1]Foglio1!$C1129</f>
        <v>25595</v>
      </c>
      <c r="D452" s="12" t="n">
        <f aca="false">MAX([1]Foglio1!$D1128:$D1129)</f>
        <v>25700</v>
      </c>
      <c r="E452" s="12" t="n">
        <f aca="false">MIN([1]Foglio1!$E1128:$E1129)</f>
        <v>24910</v>
      </c>
      <c r="F452" s="6" t="n">
        <f aca="false">[1]Foglio1!$F1128</f>
        <v>24985</v>
      </c>
      <c r="G452" s="12" t="n">
        <f aca="false">[1]Foglio1!$G1129</f>
        <v>12568</v>
      </c>
      <c r="H452" s="12" t="n">
        <f aca="false">G452-G451</f>
        <v>6068</v>
      </c>
      <c r="I452" s="6" t="n">
        <f aca="false">AVERAGE(C441:C451)</f>
        <v>25060.9090909091</v>
      </c>
      <c r="J452" s="10" t="n">
        <f aca="false">AVERAGE(H450:H451)</f>
        <v>5504</v>
      </c>
      <c r="K452" s="9" t="n">
        <f aca="false">D452-I452</f>
        <v>639.090909090908</v>
      </c>
      <c r="L452" s="9" t="n">
        <f aca="false">E452-I452</f>
        <v>-150.909090909092</v>
      </c>
      <c r="M452" s="9" t="n">
        <f aca="false">IF(((D451-E451)/2)&gt;=((D450-E450)/2),M451+(((D451-E451)/2)-((D450-E450)/2))*H452/1000,M451-(((D450-E450)/2)-((D451-E451)/2))*H452/1000)</f>
        <v>4396.9225</v>
      </c>
      <c r="N452" s="14" t="n">
        <f aca="false">AVERAGE(M448:M452)</f>
        <v>4061.6765</v>
      </c>
      <c r="O452" s="4" t="n">
        <v>2</v>
      </c>
      <c r="P452" s="7" t="n">
        <f aca="false">IF(O452&gt;0,P451+400,IF((O452&lt;0),INT((MIN(F452,I452-50))/5)*5,P451))</f>
        <v>25370</v>
      </c>
      <c r="Q452" s="7" t="n">
        <f aca="false">P451-P452</f>
        <v>-400</v>
      </c>
      <c r="R452" s="4" t="n">
        <f aca="false">SUM(Q$13:Q452)</f>
        <v>3545</v>
      </c>
      <c r="S452" s="15" t="n">
        <f aca="false">R452*0.85*5/(A452-A$197)</f>
        <v>82.3292349726776</v>
      </c>
      <c r="U452" s="13" t="n">
        <f aca="false">D452-E451</f>
        <v>760</v>
      </c>
      <c r="V452" s="13" t="n">
        <f aca="false">D451-E452</f>
        <v>645</v>
      </c>
    </row>
    <row r="453" customFormat="false" ht="12.75" hidden="false" customHeight="false" outlineLevel="0" collapsed="false">
      <c r="A453" s="1" t="n">
        <f aca="false">[1]Foglio1!$A1131</f>
        <v>37482</v>
      </c>
      <c r="B453" s="2" t="n">
        <v>14</v>
      </c>
      <c r="C453" s="12" t="n">
        <f aca="false">[1]Foglio1!$C1132</f>
        <v>25130</v>
      </c>
      <c r="D453" s="12" t="n">
        <f aca="false">MAX([1]Foglio1!$D1130:$D1132)</f>
        <v>25285</v>
      </c>
      <c r="E453" s="12" t="n">
        <f aca="false">MIN([1]Foglio1!$E1130:$E1132)</f>
        <v>25045</v>
      </c>
      <c r="F453" s="12" t="n">
        <f aca="false">[1]Foglio1!$F1130</f>
        <v>25220</v>
      </c>
      <c r="G453" s="12" t="n">
        <f aca="false">[1]Foglio1!$G1132</f>
        <v>5400</v>
      </c>
      <c r="H453" s="12" t="n">
        <f aca="false">G453</f>
        <v>5400</v>
      </c>
      <c r="I453" s="6" t="n">
        <f aca="false">AVERAGE(C442:C452)</f>
        <v>25160.4545454545</v>
      </c>
      <c r="J453" s="10" t="n">
        <f aca="false">AVERAGE(H451:H452)</f>
        <v>6284</v>
      </c>
      <c r="K453" s="9" t="n">
        <f aca="false">D453-I453</f>
        <v>124.545454545456</v>
      </c>
      <c r="L453" s="9" t="n">
        <f aca="false">E453-I453</f>
        <v>-115.454545454544</v>
      </c>
      <c r="M453" s="9" t="n">
        <f aca="false">IF(((D452-E452)/2)&gt;=((D451-E451)/2),M452+(((D452-E452)/2)-((D451-E451)/2))*H453/1000,M452-(((D451-E451)/2)-((D452-E452)/2))*H453/1000)</f>
        <v>4869.4225</v>
      </c>
      <c r="N453" s="14" t="n">
        <f aca="false">AVERAGE(M449:M453)</f>
        <v>4326.7585</v>
      </c>
      <c r="O453" s="4"/>
      <c r="P453" s="7" t="n">
        <f aca="false">IF(O453&gt;0,INT((MAX(F453,I453+50)+4.95)/5)*5,IF((O453&lt;0),INT((MIN(F453,I453-50))/5)*5,P452))</f>
        <v>25370</v>
      </c>
      <c r="Q453" s="4"/>
      <c r="R453" s="4" t="n">
        <f aca="false">SUM(Q$13:Q453)</f>
        <v>3545</v>
      </c>
      <c r="S453" s="15" t="n">
        <f aca="false">R453*0.85*5/(A453-A$197)</f>
        <v>81.8817934782609</v>
      </c>
      <c r="U453" s="13" t="n">
        <f aca="false">D453-E452</f>
        <v>375</v>
      </c>
      <c r="V453" s="13" t="n">
        <f aca="false">D452-E453</f>
        <v>655</v>
      </c>
    </row>
    <row r="454" customFormat="false" ht="12.75" hidden="false" customHeight="false" outlineLevel="0" collapsed="false">
      <c r="A454" s="11" t="n">
        <f aca="false">[1]Foglio1!$A1134</f>
        <v>37482</v>
      </c>
      <c r="B454" s="2" t="n">
        <v>17.4</v>
      </c>
      <c r="C454" s="12" t="n">
        <f aca="false">[1]Foglio1!$C1134</f>
        <v>24935</v>
      </c>
      <c r="D454" s="12" t="n">
        <f aca="false">MAX([1]Foglio1!$D1133:$D1134)</f>
        <v>25355</v>
      </c>
      <c r="E454" s="12" t="n">
        <f aca="false">MIN([1]Foglio1!$E1133:$E1134)</f>
        <v>24695</v>
      </c>
      <c r="F454" s="6" t="n">
        <f aca="false">[1]Foglio1!$F1133</f>
        <v>25130</v>
      </c>
      <c r="G454" s="12" t="n">
        <f aca="false">[1]Foglio1!$G1134</f>
        <v>11655</v>
      </c>
      <c r="H454" s="12" t="n">
        <f aca="false">G454-G453</f>
        <v>6255</v>
      </c>
      <c r="I454" s="6" t="n">
        <f aca="false">AVERAGE(C443:C453)</f>
        <v>25265.9090909091</v>
      </c>
      <c r="J454" s="10" t="n">
        <f aca="false">AVERAGE(H452:H453)</f>
        <v>5734</v>
      </c>
      <c r="K454" s="9" t="n">
        <f aca="false">D454-I454</f>
        <v>89.0909090909081</v>
      </c>
      <c r="L454" s="9" t="n">
        <f aca="false">E454-I454</f>
        <v>-570.909090909092</v>
      </c>
      <c r="M454" s="9" t="n">
        <f aca="false">IF(((D453-E453)/2)&gt;=((D452-E452)/2),M453+(((D453-E453)/2)-((D452-E452)/2))*H454/1000,M453-(((D452-E452)/2)-((D453-E453)/2))*H454/1000)</f>
        <v>3149.2975</v>
      </c>
      <c r="N454" s="14" t="n">
        <f aca="false">AVERAGE(M450:M454)</f>
        <v>3939.1155</v>
      </c>
      <c r="O454" s="4" t="n">
        <v>-2</v>
      </c>
      <c r="P454" s="7" t="n">
        <f aca="false">IF(O454&gt;0,INT((MAX(F454,I454+50)+4.95)/5)*5,IF((O454&lt;0),P453-400,P453))</f>
        <v>24970</v>
      </c>
      <c r="Q454" s="7" t="n">
        <f aca="false">P454-P453</f>
        <v>-400</v>
      </c>
      <c r="R454" s="4" t="n">
        <f aca="false">SUM(Q$13:Q454)</f>
        <v>3145</v>
      </c>
      <c r="S454" s="15" t="n">
        <f aca="false">R454*0.85*5/(A454-A$197)</f>
        <v>72.6426630434783</v>
      </c>
      <c r="U454" s="13" t="n">
        <f aca="false">D454-E453</f>
        <v>310</v>
      </c>
      <c r="V454" s="13" t="n">
        <f aca="false">D453-E454</f>
        <v>590</v>
      </c>
    </row>
    <row r="455" customFormat="false" ht="12.75" hidden="false" customHeight="false" outlineLevel="0" collapsed="false">
      <c r="A455" s="1" t="n">
        <f aca="false">[1]Foglio1!$A1136</f>
        <v>37484</v>
      </c>
      <c r="B455" s="2" t="n">
        <v>14</v>
      </c>
      <c r="C455" s="12" t="n">
        <f aca="false">[1]Foglio1!$C1137</f>
        <v>25450</v>
      </c>
      <c r="D455" s="12" t="n">
        <f aca="false">MAX([1]Foglio1!$D1135:$D1137)</f>
        <v>25615</v>
      </c>
      <c r="E455" s="12" t="n">
        <f aca="false">MIN([1]Foglio1!$E1135:$E1137)</f>
        <v>25400</v>
      </c>
      <c r="F455" s="12" t="n">
        <f aca="false">[1]Foglio1!$F1135</f>
        <v>25560</v>
      </c>
      <c r="G455" s="12" t="n">
        <f aca="false">[1]Foglio1!$G1137</f>
        <v>4300</v>
      </c>
      <c r="H455" s="12" t="n">
        <f aca="false">G455</f>
        <v>4300</v>
      </c>
      <c r="I455" s="6" t="n">
        <f aca="false">AVERAGE(C444:C454)</f>
        <v>25254.5454545455</v>
      </c>
      <c r="J455" s="10" t="n">
        <f aca="false">AVERAGE(H453:H454)</f>
        <v>5827.5</v>
      </c>
      <c r="K455" s="9" t="n">
        <f aca="false">D455-I455</f>
        <v>360.454545454544</v>
      </c>
      <c r="L455" s="9" t="n">
        <f aca="false">E455-I455</f>
        <v>145.454545454544</v>
      </c>
      <c r="M455" s="9" t="n">
        <f aca="false">IF(((D454-E454)/2)&gt;=((D453-E453)/2),M454+(((D454-E454)/2)-((D453-E453)/2))*H455/1000,M454-(((D453-E453)/2)-((D454-E454)/2))*H455/1000)</f>
        <v>4052.2975</v>
      </c>
      <c r="N455" s="14" t="n">
        <f aca="false">AVERAGE(M451:M455)</f>
        <v>3948.4565</v>
      </c>
      <c r="O455" s="4" t="n">
        <v>2</v>
      </c>
      <c r="P455" s="7" t="n">
        <f aca="false">IF(O455&gt;0,P454+400,IF((O455&lt;0),INT((MIN(F455,I455-50))/5)*5,P454))</f>
        <v>25370</v>
      </c>
      <c r="Q455" s="7" t="n">
        <f aca="false">P454-P455</f>
        <v>-400</v>
      </c>
      <c r="R455" s="4" t="n">
        <f aca="false">SUM(Q$13:Q455)</f>
        <v>2745</v>
      </c>
      <c r="S455" s="15" t="n">
        <f aca="false">R455*0.85*5/(A455-A$197)</f>
        <v>62.7217741935484</v>
      </c>
      <c r="U455" s="13" t="n">
        <f aca="false">D455-E454</f>
        <v>920</v>
      </c>
      <c r="V455" s="13" t="n">
        <f aca="false">D454-E455</f>
        <v>-45</v>
      </c>
    </row>
    <row r="456" customFormat="false" ht="12.75" hidden="false" customHeight="false" outlineLevel="0" collapsed="false">
      <c r="A456" s="11" t="n">
        <f aca="false">[1]Foglio1!$A1139</f>
        <v>37484</v>
      </c>
      <c r="B456" s="2" t="n">
        <v>17.4</v>
      </c>
      <c r="C456" s="12" t="n">
        <f aca="false">[1]Foglio1!$C1139</f>
        <v>25710</v>
      </c>
      <c r="D456" s="12" t="n">
        <f aca="false">MAX([1]Foglio1!$D1138:$D1139)</f>
        <v>25800</v>
      </c>
      <c r="E456" s="12" t="n">
        <f aca="false">MIN([1]Foglio1!$E1138:$E1139)</f>
        <v>25240</v>
      </c>
      <c r="F456" s="6" t="n">
        <f aca="false">[1]Foglio1!$F1138</f>
        <v>25450</v>
      </c>
      <c r="G456" s="12" t="n">
        <f aca="false">[1]Foglio1!$G1139</f>
        <v>9625</v>
      </c>
      <c r="H456" s="12" t="n">
        <f aca="false">G456-G455</f>
        <v>5325</v>
      </c>
      <c r="I456" s="6" t="n">
        <f aca="false">AVERAGE(C445:C455)</f>
        <v>25328.1818181818</v>
      </c>
      <c r="J456" s="10" t="n">
        <f aca="false">AVERAGE(H454:H455)</f>
        <v>5277.5</v>
      </c>
      <c r="K456" s="9" t="n">
        <f aca="false">D456-I456</f>
        <v>471.81818181818</v>
      </c>
      <c r="L456" s="9" t="n">
        <f aca="false">E456-I456</f>
        <v>-88.1818181818198</v>
      </c>
      <c r="M456" s="9" t="n">
        <f aca="false">IF(((D455-E455)/2)&gt;=((D454-E454)/2),M455+(((D455-E455)/2)-((D454-E454)/2))*H456/1000,M455-(((D454-E454)/2)-((D455-E455)/2))*H456/1000)</f>
        <v>2867.485</v>
      </c>
      <c r="N456" s="14" t="n">
        <f aca="false">AVERAGE(M452:M456)</f>
        <v>3867.085</v>
      </c>
      <c r="O456" s="4"/>
      <c r="P456" s="7" t="n">
        <f aca="false">IF(O456&gt;0,INT((MAX(F456,I456+50)+4.95)/5)*5,IF((O456&lt;0),INT((MIN(F456,I456-50))/5)*5,P455))</f>
        <v>25370</v>
      </c>
      <c r="Q456" s="4"/>
      <c r="R456" s="4" t="n">
        <f aca="false">SUM(Q$13:Q456)</f>
        <v>2745</v>
      </c>
      <c r="S456" s="15" t="n">
        <f aca="false">R456*0.85*5/(A456-A$197)</f>
        <v>62.7217741935484</v>
      </c>
      <c r="U456" s="13" t="n">
        <f aca="false">D456-E455</f>
        <v>400</v>
      </c>
      <c r="V456" s="13" t="n">
        <f aca="false">D455-E456</f>
        <v>375</v>
      </c>
    </row>
    <row r="457" customFormat="false" ht="12.75" hidden="false" customHeight="false" outlineLevel="0" collapsed="false">
      <c r="A457" s="1" t="n">
        <f aca="false">[1]Foglio1!$A1141</f>
        <v>37487</v>
      </c>
      <c r="B457" s="2" t="n">
        <v>14</v>
      </c>
      <c r="C457" s="12" t="n">
        <f aca="false">[1]Foglio1!$C1142</f>
        <v>26090</v>
      </c>
      <c r="D457" s="12" t="n">
        <f aca="false">MAX([1]Foglio1!$D1140:$D1142)</f>
        <v>26170</v>
      </c>
      <c r="E457" s="12" t="n">
        <f aca="false">MIN([1]Foglio1!$E1140:$E1142)</f>
        <v>25475</v>
      </c>
      <c r="F457" s="12" t="n">
        <f aca="false">[1]Foglio1!$F1140</f>
        <v>25600</v>
      </c>
      <c r="G457" s="12" t="n">
        <f aca="false">[1]Foglio1!$G1142</f>
        <v>9100</v>
      </c>
      <c r="H457" s="12" t="n">
        <f aca="false">G457</f>
        <v>9100</v>
      </c>
      <c r="I457" s="6" t="n">
        <f aca="false">AVERAGE(C446:C456)</f>
        <v>25366.3636363636</v>
      </c>
      <c r="J457" s="10" t="n">
        <f aca="false">AVERAGE(H455:H456)</f>
        <v>4812.5</v>
      </c>
      <c r="K457" s="9" t="n">
        <f aca="false">D457-I457</f>
        <v>803.636363636364</v>
      </c>
      <c r="L457" s="9" t="n">
        <f aca="false">E457-I457</f>
        <v>108.636363636364</v>
      </c>
      <c r="M457" s="9" t="n">
        <f aca="false">IF(((D456-E456)/2)&gt;=((D455-E455)/2),M456+(((D456-E456)/2)-((D455-E455)/2))*H457/1000,M456-(((D455-E455)/2)-((D456-E456)/2))*H457/1000)</f>
        <v>4437.235</v>
      </c>
      <c r="N457" s="14" t="n">
        <f aca="false">AVERAGE(M453:M457)</f>
        <v>3875.1475</v>
      </c>
      <c r="O457" s="4"/>
      <c r="P457" s="7" t="n">
        <f aca="false">IF(O457&gt;0,INT((MAX(F457,I457+50)+4.95)/5)*5,IF((O457&lt;0),INT((MIN(F457,I457-50))/5)*5,P456))</f>
        <v>25370</v>
      </c>
      <c r="Q457" s="4"/>
      <c r="R457" s="4" t="n">
        <f aca="false">SUM(Q$13:Q457)</f>
        <v>2745</v>
      </c>
      <c r="S457" s="15" t="n">
        <f aca="false">R457*0.85*5/(A457-A$197)</f>
        <v>61.7261904761905</v>
      </c>
      <c r="U457" s="13" t="n">
        <f aca="false">D457-E456</f>
        <v>930</v>
      </c>
      <c r="V457" s="13" t="n">
        <f aca="false">D456-E457</f>
        <v>325</v>
      </c>
    </row>
    <row r="458" customFormat="false" ht="12.75" hidden="false" customHeight="false" outlineLevel="0" collapsed="false">
      <c r="A458" s="11" t="n">
        <f aca="false">[1]Foglio1!$A1144</f>
        <v>37487</v>
      </c>
      <c r="B458" s="2" t="n">
        <v>17.4</v>
      </c>
      <c r="C458" s="12" t="n">
        <f aca="false">[1]Foglio1!$C1144</f>
        <v>26525</v>
      </c>
      <c r="D458" s="12" t="n">
        <f aca="false">MAX([1]Foglio1!$D1143:$D1144)</f>
        <v>26615</v>
      </c>
      <c r="E458" s="12" t="n">
        <f aca="false">MIN([1]Foglio1!$E1143:$E1144)</f>
        <v>26045</v>
      </c>
      <c r="F458" s="6" t="n">
        <f aca="false">[1]Foglio1!$F1143</f>
        <v>26090</v>
      </c>
      <c r="G458" s="12" t="n">
        <f aca="false">[1]Foglio1!$G1144</f>
        <v>15044</v>
      </c>
      <c r="H458" s="12" t="n">
        <f aca="false">G458-G457</f>
        <v>5944</v>
      </c>
      <c r="I458" s="6" t="n">
        <f aca="false">AVERAGE(C447:C457)</f>
        <v>25433.6363636364</v>
      </c>
      <c r="J458" s="10" t="n">
        <f aca="false">AVERAGE(H456:H457)</f>
        <v>7212.5</v>
      </c>
      <c r="K458" s="9" t="n">
        <f aca="false">D458-I458</f>
        <v>1181.36363636364</v>
      </c>
      <c r="L458" s="9" t="n">
        <f aca="false">E458-I458</f>
        <v>611.363636363636</v>
      </c>
      <c r="M458" s="9" t="n">
        <f aca="false">IF(((D457-E457)/2)&gt;=((D456-E456)/2),M457+(((D457-E457)/2)-((D456-E456)/2))*H458/1000,M457-(((D456-E456)/2)-((D457-E457)/2))*H458/1000)</f>
        <v>4838.455</v>
      </c>
      <c r="N458" s="14" t="n">
        <f aca="false">AVERAGE(M454:M458)</f>
        <v>3868.954</v>
      </c>
      <c r="O458" s="4"/>
      <c r="P458" s="7" t="n">
        <f aca="false">IF(O458&gt;0,INT((MAX(F458,I458+50)+4.95)/5)*5,IF((O458&lt;0),INT((MIN(F458,I458-50))/5)*5,P457))</f>
        <v>25370</v>
      </c>
      <c r="Q458" s="4"/>
      <c r="R458" s="4" t="n">
        <f aca="false">SUM(Q$13:Q458)</f>
        <v>2745</v>
      </c>
      <c r="S458" s="15" t="n">
        <f aca="false">R458*0.85*5/(A458-A$197)</f>
        <v>61.7261904761905</v>
      </c>
      <c r="U458" s="13" t="n">
        <f aca="false">D458-E457</f>
        <v>1140</v>
      </c>
      <c r="V458" s="13" t="n">
        <f aca="false">D457-E458</f>
        <v>125</v>
      </c>
    </row>
    <row r="459" customFormat="false" ht="12.75" hidden="false" customHeight="false" outlineLevel="0" collapsed="false">
      <c r="A459" s="1" t="n">
        <f aca="false">[1]Foglio1!$A1146</f>
        <v>37488</v>
      </c>
      <c r="B459" s="2" t="n">
        <v>14</v>
      </c>
      <c r="C459" s="12" t="n">
        <f aca="false">[1]Foglio1!$C1147</f>
        <v>26345</v>
      </c>
      <c r="D459" s="12" t="n">
        <f aca="false">MAX([1]Foglio1!$D1145:$D1147)</f>
        <v>26695</v>
      </c>
      <c r="E459" s="12" t="n">
        <f aca="false">MIN([1]Foglio1!$E1145:$E1147)</f>
        <v>26280</v>
      </c>
      <c r="F459" s="12" t="n">
        <f aca="false">[1]Foglio1!$F1145</f>
        <v>26480</v>
      </c>
      <c r="G459" s="12" t="n">
        <f aca="false">[1]Foglio1!$G1147</f>
        <v>9700</v>
      </c>
      <c r="H459" s="12" t="n">
        <f aca="false">G459</f>
        <v>9700</v>
      </c>
      <c r="I459" s="6" t="n">
        <f aca="false">AVERAGE(C448:C458)</f>
        <v>25559.0909090909</v>
      </c>
      <c r="J459" s="10" t="n">
        <f aca="false">AVERAGE(H457:H458)</f>
        <v>7522</v>
      </c>
      <c r="K459" s="9" t="n">
        <f aca="false">D459-I459</f>
        <v>1135.90909090909</v>
      </c>
      <c r="L459" s="9" t="n">
        <f aca="false">E459-I459</f>
        <v>720.909090909092</v>
      </c>
      <c r="M459" s="9" t="n">
        <f aca="false">IF(((D458-E458)/2)&gt;=((D457-E457)/2),M458+(((D458-E458)/2)-((D457-E457)/2))*H459/1000,M458-(((D457-E457)/2)-((D458-E458)/2))*H459/1000)</f>
        <v>4232.205</v>
      </c>
      <c r="N459" s="14" t="n">
        <f aca="false">AVERAGE(M455:M459)</f>
        <v>4085.5355</v>
      </c>
      <c r="O459" s="4"/>
      <c r="P459" s="7" t="n">
        <f aca="false">IF(O459&gt;0,INT((MAX(F459,I459+50)+4.95)/5)*5,IF((O459&lt;0),INT((MIN(F459,I459-50))/5)*5,P458))</f>
        <v>25370</v>
      </c>
      <c r="Q459" s="4"/>
      <c r="R459" s="4" t="n">
        <f aca="false">SUM(Q$13:Q459)</f>
        <v>2745</v>
      </c>
      <c r="S459" s="15" t="n">
        <f aca="false">R459*0.85*5/(A459-A$197)</f>
        <v>61.4013157894737</v>
      </c>
      <c r="U459" s="13" t="n">
        <f aca="false">D459-E458</f>
        <v>650</v>
      </c>
      <c r="V459" s="13" t="n">
        <f aca="false">D458-E459</f>
        <v>335</v>
      </c>
    </row>
    <row r="460" customFormat="false" ht="12.75" hidden="false" customHeight="false" outlineLevel="0" collapsed="false">
      <c r="A460" s="11" t="n">
        <f aca="false">[1]Foglio1!$A1149</f>
        <v>37488</v>
      </c>
      <c r="B460" s="2" t="n">
        <v>17.4</v>
      </c>
      <c r="C460" s="12" t="n">
        <f aca="false">[1]Foglio1!$C1149</f>
        <v>26300</v>
      </c>
      <c r="D460" s="12" t="n">
        <f aca="false">MAX([1]Foglio1!$D1148:$D1149)</f>
        <v>26475</v>
      </c>
      <c r="E460" s="12" t="n">
        <f aca="false">MIN([1]Foglio1!$E1148:$E1149)</f>
        <v>26230</v>
      </c>
      <c r="F460" s="6" t="n">
        <f aca="false">[1]Foglio1!$F1148</f>
        <v>26345</v>
      </c>
      <c r="G460" s="12" t="n">
        <f aca="false">[1]Foglio1!$G1149</f>
        <v>16054</v>
      </c>
      <c r="H460" s="12" t="n">
        <f aca="false">G460-G459</f>
        <v>6354</v>
      </c>
      <c r="I460" s="6" t="n">
        <f aca="false">AVERAGE(C449:C459)</f>
        <v>25596.8181818182</v>
      </c>
      <c r="J460" s="10" t="n">
        <f aca="false">AVERAGE(H458:H459)</f>
        <v>7822</v>
      </c>
      <c r="K460" s="9" t="n">
        <f aca="false">D460-I460</f>
        <v>878.18181818182</v>
      </c>
      <c r="L460" s="9" t="n">
        <f aca="false">E460-I460</f>
        <v>633.18181818182</v>
      </c>
      <c r="M460" s="9" t="n">
        <f aca="false">IF(((D459-E459)/2)&gt;=((D458-E458)/2),M459+(((D459-E459)/2)-((D458-E458)/2))*H460/1000,M459-(((D458-E458)/2)-((D459-E459)/2))*H460/1000)</f>
        <v>3739.77</v>
      </c>
      <c r="N460" s="14" t="n">
        <f aca="false">AVERAGE(M456:M460)</f>
        <v>4023.03</v>
      </c>
      <c r="O460" s="4" t="n">
        <v>-1</v>
      </c>
      <c r="P460" s="7" t="n">
        <f aca="false">IF(O460&gt;0,INT((MAX(F460,I460+50)+4.95)/5)*5,IF((O460&lt;0),D459-400,P459))</f>
        <v>26295</v>
      </c>
      <c r="Q460" s="7" t="n">
        <f aca="false">P460-P459</f>
        <v>925</v>
      </c>
      <c r="R460" s="4" t="n">
        <f aca="false">SUM(Q$13:Q460)</f>
        <v>3670</v>
      </c>
      <c r="S460" s="15" t="n">
        <f aca="false">R460*0.85*5/(A460-A$197)</f>
        <v>82.0921052631579</v>
      </c>
      <c r="U460" s="13" t="n">
        <f aca="false">D460-E459</f>
        <v>195</v>
      </c>
      <c r="V460" s="13" t="n">
        <f aca="false">D459-E460</f>
        <v>465</v>
      </c>
    </row>
    <row r="461" customFormat="false" ht="12.75" hidden="false" customHeight="false" outlineLevel="0" collapsed="false">
      <c r="A461" s="1" t="n">
        <f aca="false">[1]Foglio1!$A1151</f>
        <v>37489</v>
      </c>
      <c r="B461" s="2" t="n">
        <v>14</v>
      </c>
      <c r="C461" s="12" t="n">
        <f aca="false">[1]Foglio1!$C1152</f>
        <v>26930</v>
      </c>
      <c r="D461" s="12" t="n">
        <f aca="false">MAX([1]Foglio1!$D1150:$D1152)</f>
        <v>26965</v>
      </c>
      <c r="E461" s="12" t="n">
        <f aca="false">MIN([1]Foglio1!$E1150:$E1152)</f>
        <v>26385</v>
      </c>
      <c r="F461" s="12" t="n">
        <f aca="false">[1]Foglio1!$F1150</f>
        <v>26425</v>
      </c>
      <c r="G461" s="12" t="n">
        <f aca="false">[1]Foglio1!$G1152</f>
        <v>10700</v>
      </c>
      <c r="H461" s="12" t="n">
        <f aca="false">G461</f>
        <v>10700</v>
      </c>
      <c r="I461" s="6" t="n">
        <f aca="false">AVERAGE(C450:C460)</f>
        <v>25672.2727272727</v>
      </c>
      <c r="J461" s="10" t="n">
        <f aca="false">AVERAGE(H459:H460)</f>
        <v>8027</v>
      </c>
      <c r="K461" s="9" t="n">
        <f aca="false">D461-I461</f>
        <v>1292.72727272727</v>
      </c>
      <c r="L461" s="9" t="n">
        <f aca="false">E461-I461</f>
        <v>712.727272727272</v>
      </c>
      <c r="M461" s="9" t="n">
        <f aca="false">IF(((D460-E460)/2)&gt;=((D459-E459)/2),M460+(((D460-E460)/2)-((D459-E459)/2))*H461/1000,M460-(((D459-E459)/2)-((D460-E460)/2))*H461/1000)</f>
        <v>2830.27</v>
      </c>
      <c r="N461" s="14" t="n">
        <f aca="false">AVERAGE(M457:M461)</f>
        <v>4015.587</v>
      </c>
      <c r="O461" s="4"/>
      <c r="P461" s="7"/>
      <c r="Q461" s="4"/>
      <c r="R461" s="4" t="n">
        <f aca="false">SUM(Q$13:Q461)</f>
        <v>3670</v>
      </c>
      <c r="S461" s="15" t="n">
        <f aca="false">R461*0.85*5/(A461-A$197)</f>
        <v>81.6623036649215</v>
      </c>
      <c r="U461" s="13" t="n">
        <f aca="false">D461-E460</f>
        <v>735</v>
      </c>
      <c r="V461" s="13" t="n">
        <f aca="false">D460-E461</f>
        <v>90</v>
      </c>
    </row>
    <row r="462" customFormat="false" ht="12.75" hidden="false" customHeight="false" outlineLevel="0" collapsed="false">
      <c r="A462" s="11" t="n">
        <f aca="false">[1]Foglio1!$A1154</f>
        <v>37489</v>
      </c>
      <c r="B462" s="2" t="n">
        <v>17.4</v>
      </c>
      <c r="C462" s="12" t="n">
        <f aca="false">[1]Foglio1!$C1154</f>
        <v>26530</v>
      </c>
      <c r="D462" s="12" t="n">
        <f aca="false">MAX([1]Foglio1!$D1153:$D1154)</f>
        <v>26960</v>
      </c>
      <c r="E462" s="12" t="n">
        <f aca="false">MIN([1]Foglio1!$E1153:$E1154)</f>
        <v>26330</v>
      </c>
      <c r="F462" s="6" t="n">
        <f aca="false">[1]Foglio1!$F1153</f>
        <v>26930</v>
      </c>
      <c r="G462" s="12" t="n">
        <f aca="false">[1]Foglio1!$G1154</f>
        <v>17040</v>
      </c>
      <c r="H462" s="12" t="n">
        <f aca="false">G462-G461</f>
        <v>6340</v>
      </c>
      <c r="I462" s="6" t="n">
        <f aca="false">AVERAGE(C451:C461)</f>
        <v>25817.7272727273</v>
      </c>
      <c r="J462" s="10" t="n">
        <f aca="false">AVERAGE(H460:H461)</f>
        <v>8527</v>
      </c>
      <c r="K462" s="9" t="n">
        <f aca="false">D462-I462</f>
        <v>1142.27272727273</v>
      </c>
      <c r="L462" s="9" t="n">
        <f aca="false">E462-I462</f>
        <v>512.272727272728</v>
      </c>
      <c r="M462" s="9" t="n">
        <f aca="false">IF(((D461-E461)/2)&gt;=((D460-E460)/2),M461+(((D461-E461)/2)-((D460-E460)/2))*H462/1000,M461-(((D460-E460)/2)-((D461-E461)/2))*H462/1000)</f>
        <v>3892.22</v>
      </c>
      <c r="N462" s="14" t="n">
        <f aca="false">AVERAGE(M458:M462)</f>
        <v>3906.584</v>
      </c>
      <c r="O462" s="4"/>
      <c r="P462" s="7"/>
      <c r="Q462" s="4"/>
      <c r="R462" s="4" t="n">
        <f aca="false">SUM(Q$13:Q462)</f>
        <v>3670</v>
      </c>
      <c r="S462" s="15" t="n">
        <f aca="false">R462*0.85*5/(A462-A$197)</f>
        <v>81.6623036649215</v>
      </c>
      <c r="U462" s="13" t="n">
        <f aca="false">D462-E461</f>
        <v>575</v>
      </c>
      <c r="V462" s="13" t="n">
        <f aca="false">D461-E462</f>
        <v>635</v>
      </c>
    </row>
    <row r="463" customFormat="false" ht="12.75" hidden="false" customHeight="false" outlineLevel="0" collapsed="false">
      <c r="A463" s="1" t="n">
        <f aca="false">[1]Foglio1!$A1156</f>
        <v>37490</v>
      </c>
      <c r="B463" s="2" t="n">
        <v>14</v>
      </c>
      <c r="C463" s="12" t="n">
        <f aca="false">[1]Foglio1!$C1157</f>
        <v>26795</v>
      </c>
      <c r="D463" s="12" t="n">
        <f aca="false">MAX([1]Foglio1!$D1155:$D1157)</f>
        <v>26940</v>
      </c>
      <c r="E463" s="12" t="n">
        <f aca="false">MIN([1]Foglio1!$E1155:$E1157)</f>
        <v>26585</v>
      </c>
      <c r="F463" s="12" t="n">
        <f aca="false">[1]Foglio1!$F1155</f>
        <v>26735</v>
      </c>
      <c r="G463" s="12" t="n">
        <f aca="false">[1]Foglio1!$G1157</f>
        <v>9000</v>
      </c>
      <c r="H463" s="12" t="n">
        <f aca="false">G463</f>
        <v>9000</v>
      </c>
      <c r="I463" s="6" t="n">
        <f aca="false">AVERAGE(C452:C462)</f>
        <v>25958.1818181818</v>
      </c>
      <c r="J463" s="10" t="n">
        <f aca="false">AVERAGE(H461:H462)</f>
        <v>8520</v>
      </c>
      <c r="K463" s="9" t="n">
        <f aca="false">D463-I463</f>
        <v>981.81818181818</v>
      </c>
      <c r="L463" s="9" t="n">
        <f aca="false">E463-I463</f>
        <v>626.81818181818</v>
      </c>
      <c r="M463" s="9" t="n">
        <f aca="false">IF(((D462-E462)/2)&gt;=((D461-E461)/2),M462+(((D462-E462)/2)-((D461-E461)/2))*H463/1000,M462-(((D461-E461)/2)-((D462-E462)/2))*H463/1000)</f>
        <v>4117.22</v>
      </c>
      <c r="N463" s="14" t="n">
        <f aca="false">AVERAGE(M459:M463)</f>
        <v>3762.337</v>
      </c>
      <c r="O463" s="4"/>
      <c r="P463" s="7"/>
      <c r="Q463" s="4"/>
      <c r="R463" s="4" t="n">
        <f aca="false">SUM(Q$13:Q463)</f>
        <v>3670</v>
      </c>
      <c r="S463" s="15" t="n">
        <f aca="false">R463*0.85*5/(A463-A$197)</f>
        <v>81.2369791666667</v>
      </c>
      <c r="U463" s="13" t="n">
        <f aca="false">D463-E462</f>
        <v>610</v>
      </c>
      <c r="V463" s="13" t="n">
        <f aca="false">D462-E463</f>
        <v>375</v>
      </c>
    </row>
    <row r="464" customFormat="false" ht="12.75" hidden="false" customHeight="false" outlineLevel="0" collapsed="false">
      <c r="A464" s="11" t="n">
        <f aca="false">[1]Foglio1!$A1159</f>
        <v>37490</v>
      </c>
      <c r="B464" s="2" t="n">
        <v>17.4</v>
      </c>
      <c r="C464" s="12" t="n">
        <f aca="false">[1]Foglio1!$C1159</f>
        <v>26805</v>
      </c>
      <c r="D464" s="12" t="n">
        <f aca="false">MAX([1]Foglio1!$D1158:$D1159)</f>
        <v>26920</v>
      </c>
      <c r="E464" s="12" t="n">
        <f aca="false">MIN([1]Foglio1!$E1158:$E1159)</f>
        <v>26530</v>
      </c>
      <c r="F464" s="6" t="n">
        <f aca="false">[1]Foglio1!$F1158</f>
        <v>26795</v>
      </c>
      <c r="G464" s="12" t="n">
        <f aca="false">[1]Foglio1!$G1159</f>
        <v>15491</v>
      </c>
      <c r="H464" s="12" t="n">
        <f aca="false">G464-G463</f>
        <v>6491</v>
      </c>
      <c r="I464" s="6" t="n">
        <f aca="false">AVERAGE(C453:C463)</f>
        <v>26067.2727272727</v>
      </c>
      <c r="J464" s="10" t="n">
        <f aca="false">AVERAGE(H462:H463)</f>
        <v>7670</v>
      </c>
      <c r="K464" s="9" t="n">
        <f aca="false">D464-I464</f>
        <v>852.727272727272</v>
      </c>
      <c r="L464" s="9" t="n">
        <f aca="false">E464-I464</f>
        <v>462.727272727272</v>
      </c>
      <c r="M464" s="9" t="n">
        <f aca="false">IF(((D463-E463)/2)&gt;=((D462-E462)/2),M463+(((D463-E463)/2)-((D462-E462)/2))*H464/1000,M463-(((D462-E462)/2)-((D463-E463)/2))*H464/1000)</f>
        <v>3224.7075</v>
      </c>
      <c r="N464" s="14" t="n">
        <f aca="false">AVERAGE(M460:M464)</f>
        <v>3560.8375</v>
      </c>
      <c r="O464" s="4"/>
      <c r="P464" s="7"/>
      <c r="Q464" s="4"/>
      <c r="R464" s="4" t="n">
        <f aca="false">SUM(Q$13:Q464)</f>
        <v>3670</v>
      </c>
      <c r="S464" s="15" t="n">
        <f aca="false">R464*0.85*5/(A464-A$197)</f>
        <v>81.2369791666667</v>
      </c>
      <c r="U464" s="13" t="n">
        <f aca="false">D464-E463</f>
        <v>335</v>
      </c>
      <c r="V464" s="13" t="n">
        <f aca="false">D463-E464</f>
        <v>410</v>
      </c>
    </row>
    <row r="465" customFormat="false" ht="12.75" hidden="false" customHeight="false" outlineLevel="0" collapsed="false">
      <c r="A465" s="1" t="n">
        <f aca="false">[1]Foglio1!$A1161</f>
        <v>37491</v>
      </c>
      <c r="B465" s="2" t="n">
        <v>14</v>
      </c>
      <c r="C465" s="12" t="n">
        <f aca="false">[1]Foglio1!$C1162</f>
        <v>26820</v>
      </c>
      <c r="D465" s="12" t="n">
        <f aca="false">MAX([1]Foglio1!$D1160:$D1162)</f>
        <v>27060</v>
      </c>
      <c r="E465" s="12" t="n">
        <f aca="false">MIN([1]Foglio1!$E1160:$E1162)</f>
        <v>26585</v>
      </c>
      <c r="F465" s="12" t="n">
        <f aca="false">[1]Foglio1!$F1160</f>
        <v>26790</v>
      </c>
      <c r="G465" s="12" t="n">
        <f aca="false">[1]Foglio1!$G1162</f>
        <v>7800</v>
      </c>
      <c r="H465" s="12" t="n">
        <f aca="false">G465</f>
        <v>7800</v>
      </c>
      <c r="I465" s="6" t="n">
        <f aca="false">AVERAGE(C454:C464)</f>
        <v>26219.5454545455</v>
      </c>
      <c r="J465" s="10" t="n">
        <f aca="false">AVERAGE(H463:H464)</f>
        <v>7745.5</v>
      </c>
      <c r="K465" s="9" t="n">
        <f aca="false">D465-I465</f>
        <v>840.454545454544</v>
      </c>
      <c r="L465" s="9" t="n">
        <f aca="false">E465-I465</f>
        <v>365.454545454544</v>
      </c>
      <c r="M465" s="9" t="n">
        <f aca="false">IF(((D464-E464)/2)&gt;=((D463-E463)/2),M464+(((D464-E464)/2)-((D463-E463)/2))*H465/1000,M464-(((D463-E463)/2)-((D464-E464)/2))*H465/1000)</f>
        <v>3361.2075</v>
      </c>
      <c r="N465" s="14" t="n">
        <f aca="false">AVERAGE(M461:M465)</f>
        <v>3485.125</v>
      </c>
      <c r="O465" s="4"/>
      <c r="P465" s="7"/>
      <c r="Q465" s="4"/>
      <c r="R465" s="4" t="n">
        <f aca="false">SUM(Q$13:Q465)</f>
        <v>3670</v>
      </c>
      <c r="S465" s="15" t="n">
        <f aca="false">R465*0.85*5/(A465-A$197)</f>
        <v>80.8160621761658</v>
      </c>
      <c r="U465" s="13" t="n">
        <f aca="false">D465-E464</f>
        <v>530</v>
      </c>
      <c r="V465" s="13" t="n">
        <f aca="false">D464-E465</f>
        <v>335</v>
      </c>
    </row>
    <row r="466" customFormat="false" ht="12.75" hidden="false" customHeight="false" outlineLevel="0" collapsed="false">
      <c r="A466" s="11" t="n">
        <f aca="false">[1]Foglio1!$A1164</f>
        <v>37491</v>
      </c>
      <c r="B466" s="2" t="n">
        <v>17.4</v>
      </c>
      <c r="C466" s="12" t="n">
        <f aca="false">[1]Foglio1!$C1164</f>
        <v>26570</v>
      </c>
      <c r="D466" s="12" t="n">
        <f aca="false">MAX([1]Foglio1!$D1163:$D1164)</f>
        <v>26815</v>
      </c>
      <c r="E466" s="12" t="n">
        <f aca="false">MIN([1]Foglio1!$E1163:$E1164)</f>
        <v>26450</v>
      </c>
      <c r="F466" s="6" t="n">
        <f aca="false">[1]Foglio1!$F1163</f>
        <v>26820</v>
      </c>
      <c r="G466" s="12" t="n">
        <f aca="false">[1]Foglio1!$G1164</f>
        <v>14222</v>
      </c>
      <c r="H466" s="12" t="n">
        <f aca="false">G466-G465</f>
        <v>6422</v>
      </c>
      <c r="I466" s="6" t="n">
        <f aca="false">AVERAGE(C455:C465)</f>
        <v>26390.9090909091</v>
      </c>
      <c r="J466" s="10" t="n">
        <f aca="false">AVERAGE(H464:H465)</f>
        <v>7145.5</v>
      </c>
      <c r="K466" s="9" t="n">
        <f aca="false">D466-I466</f>
        <v>424.090909090908</v>
      </c>
      <c r="L466" s="9" t="n">
        <f aca="false">E466-I466</f>
        <v>59.0909090909081</v>
      </c>
      <c r="M466" s="9" t="n">
        <f aca="false">IF(((D465-E465)/2)&gt;=((D464-E464)/2),M465+(((D465-E465)/2)-((D464-E464)/2))*H466/1000,M465-(((D464-E464)/2)-((D465-E465)/2))*H466/1000)</f>
        <v>3634.1425</v>
      </c>
      <c r="N466" s="14" t="n">
        <f aca="false">AVERAGE(M462:M466)</f>
        <v>3645.8995</v>
      </c>
      <c r="O466" s="4"/>
      <c r="P466" s="7"/>
      <c r="Q466" s="4"/>
      <c r="R466" s="4" t="n">
        <f aca="false">SUM(Q$13:Q466)</f>
        <v>3670</v>
      </c>
      <c r="S466" s="15" t="n">
        <f aca="false">R466*0.85*5/(A466-A$197)</f>
        <v>80.8160621761658</v>
      </c>
      <c r="U466" s="13" t="n">
        <f aca="false">D466-E465</f>
        <v>230</v>
      </c>
      <c r="V466" s="13" t="n">
        <f aca="false">D465-E466</f>
        <v>610</v>
      </c>
    </row>
    <row r="467" customFormat="false" ht="12.75" hidden="false" customHeight="false" outlineLevel="0" collapsed="false">
      <c r="A467" s="1" t="n">
        <f aca="false">[1]Foglio1!$A1166</f>
        <v>37494</v>
      </c>
      <c r="B467" s="2" t="n">
        <v>14</v>
      </c>
      <c r="C467" s="12" t="n">
        <f aca="false">[1]Foglio1!$C1167</f>
        <v>26800</v>
      </c>
      <c r="D467" s="12" t="n">
        <f aca="false">MAX([1]Foglio1!$D1165:$D1167)</f>
        <v>26870</v>
      </c>
      <c r="E467" s="12" t="n">
        <f aca="false">MIN([1]Foglio1!$E1165:$E1167)</f>
        <v>26540</v>
      </c>
      <c r="F467" s="12" t="n">
        <f aca="false">[1]Foglio1!$F1165</f>
        <v>26565</v>
      </c>
      <c r="G467" s="12" t="n">
        <f aca="false">[1]Foglio1!$G1167</f>
        <v>7200</v>
      </c>
      <c r="H467" s="12" t="n">
        <f aca="false">G467</f>
        <v>7200</v>
      </c>
      <c r="I467" s="6" t="n">
        <f aca="false">AVERAGE(C456:C466)</f>
        <v>26492.7272727273</v>
      </c>
      <c r="J467" s="10" t="n">
        <f aca="false">AVERAGE(H465:H466)</f>
        <v>7111</v>
      </c>
      <c r="K467" s="9" t="n">
        <f aca="false">D467-I467</f>
        <v>377.272727272728</v>
      </c>
      <c r="L467" s="9" t="n">
        <f aca="false">E467-I467</f>
        <v>47.2727272727279</v>
      </c>
      <c r="M467" s="9" t="n">
        <f aca="false">IF(((D466-E466)/2)&gt;=((D465-E465)/2),M466+(((D466-E466)/2)-((D465-E465)/2))*H467/1000,M466-(((D465-E465)/2)-((D466-E466)/2))*H467/1000)</f>
        <v>3238.1425</v>
      </c>
      <c r="N467" s="14" t="n">
        <f aca="false">AVERAGE(M463:M467)</f>
        <v>3515.084</v>
      </c>
      <c r="O467" s="4"/>
      <c r="P467" s="7"/>
      <c r="Q467" s="4"/>
      <c r="R467" s="4" t="n">
        <f aca="false">SUM(Q$13:Q467)</f>
        <v>3670</v>
      </c>
      <c r="S467" s="15" t="n">
        <f aca="false">R467*0.85*5/(A467-A$197)</f>
        <v>79.5790816326531</v>
      </c>
      <c r="U467" s="13" t="n">
        <f aca="false">D467-E466</f>
        <v>420</v>
      </c>
      <c r="V467" s="13" t="n">
        <f aca="false">D466-E467</f>
        <v>275</v>
      </c>
    </row>
    <row r="468" customFormat="false" ht="12.75" hidden="false" customHeight="false" outlineLevel="0" collapsed="false">
      <c r="A468" s="11" t="n">
        <f aca="false">[1]Foglio1!$A1169</f>
        <v>37494</v>
      </c>
      <c r="B468" s="2" t="n">
        <v>17.4</v>
      </c>
      <c r="C468" s="12" t="n">
        <f aca="false">[1]Foglio1!$C1169</f>
        <v>26345</v>
      </c>
      <c r="D468" s="12" t="n">
        <f aca="false">MAX([1]Foglio1!$D1168:$D1169)</f>
        <v>26820</v>
      </c>
      <c r="E468" s="12" t="n">
        <f aca="false">MIN([1]Foglio1!$E1168:$E1169)</f>
        <v>26325</v>
      </c>
      <c r="F468" s="6" t="n">
        <f aca="false">[1]Foglio1!$F1168</f>
        <v>26800</v>
      </c>
      <c r="G468" s="12" t="n">
        <f aca="false">[1]Foglio1!$G1169</f>
        <v>12845</v>
      </c>
      <c r="H468" s="12" t="n">
        <f aca="false">G468-G467</f>
        <v>5645</v>
      </c>
      <c r="I468" s="6" t="n">
        <f aca="false">AVERAGE(C457:C467)</f>
        <v>26591.8181818182</v>
      </c>
      <c r="J468" s="10" t="n">
        <f aca="false">AVERAGE(H466:H467)</f>
        <v>6811</v>
      </c>
      <c r="K468" s="9" t="n">
        <f aca="false">D468-I468</f>
        <v>228.18181818182</v>
      </c>
      <c r="L468" s="9" t="n">
        <f aca="false">E468-I468</f>
        <v>-266.81818181818</v>
      </c>
      <c r="M468" s="9" t="n">
        <f aca="false">IF(((D467-E467)/2)&gt;=((D466-E466)/2),M467+(((D467-E467)/2)-((D466-E466)/2))*H468/1000,M467-(((D466-E466)/2)-((D467-E467)/2))*H468/1000)</f>
        <v>3139.355</v>
      </c>
      <c r="N468" s="14" t="n">
        <f aca="false">AVERAGE(M464:M468)</f>
        <v>3319.511</v>
      </c>
      <c r="O468" s="4" t="n">
        <v>-1</v>
      </c>
      <c r="P468" s="7" t="n">
        <f aca="false">IF(O468&gt;0,INT((MAX(F468,I468+50)+4.95)/5)*5,IF((O468&lt;0),INT((MIN(F468,I468-50))/5)*5,P467))</f>
        <v>26540</v>
      </c>
      <c r="Q468" s="4"/>
      <c r="R468" s="4" t="n">
        <f aca="false">SUM(Q$13:Q468)</f>
        <v>3670</v>
      </c>
      <c r="S468" s="15" t="n">
        <f aca="false">R468*0.85*5/(A468-A$197)</f>
        <v>79.5790816326531</v>
      </c>
      <c r="U468" s="13" t="n">
        <f aca="false">D468-E467</f>
        <v>280</v>
      </c>
      <c r="V468" s="13" t="n">
        <f aca="false">D467-E468</f>
        <v>545</v>
      </c>
    </row>
    <row r="469" customFormat="false" ht="12.75" hidden="false" customHeight="false" outlineLevel="0" collapsed="false">
      <c r="A469" s="1" t="n">
        <f aca="false">[1]Foglio1!$A1171</f>
        <v>37495</v>
      </c>
      <c r="B469" s="2" t="n">
        <v>14</v>
      </c>
      <c r="C469" s="12" t="n">
        <f aca="false">[1]Foglio1!$C1172</f>
        <v>26555</v>
      </c>
      <c r="D469" s="12" t="n">
        <f aca="false">MAX([1]Foglio1!$D1170:$D1172)</f>
        <v>26680</v>
      </c>
      <c r="E469" s="12" t="n">
        <f aca="false">MIN([1]Foglio1!$E1170:$E1172)</f>
        <v>26395</v>
      </c>
      <c r="F469" s="12" t="n">
        <f aca="false">[1]Foglio1!$F1170</f>
        <v>26430</v>
      </c>
      <c r="G469" s="12" t="n">
        <f aca="false">[1]Foglio1!$G1172</f>
        <v>8600</v>
      </c>
      <c r="H469" s="12" t="n">
        <f aca="false">G469</f>
        <v>8600</v>
      </c>
      <c r="I469" s="6" t="n">
        <f aca="false">AVERAGE(C458:C468)</f>
        <v>26615</v>
      </c>
      <c r="J469" s="10" t="n">
        <f aca="false">AVERAGE(H467:H468)</f>
        <v>6422.5</v>
      </c>
      <c r="K469" s="9" t="n">
        <f aca="false">D469-I469</f>
        <v>65</v>
      </c>
      <c r="L469" s="9" t="n">
        <f aca="false">E469-I469</f>
        <v>-220</v>
      </c>
      <c r="M469" s="9" t="n">
        <f aca="false">IF(((D468-E468)/2)&gt;=((D467-E467)/2),M468+(((D468-E468)/2)-((D467-E467)/2))*H469/1000,M468-(((D467-E467)/2)-((D468-E468)/2))*H469/1000)</f>
        <v>3848.855</v>
      </c>
      <c r="N469" s="14" t="n">
        <f aca="false">AVERAGE(M465:M469)</f>
        <v>3444.3405</v>
      </c>
      <c r="O469" s="4"/>
      <c r="P469" s="7" t="n">
        <f aca="false">IF(O469&gt;0,INT((MAX(F469,I469+50)+4.95)/5)*5,IF((O469&lt;0),INT((MIN(F469,I469-50))/5)*5,P468))</f>
        <v>26540</v>
      </c>
      <c r="Q469" s="4"/>
      <c r="R469" s="4" t="n">
        <f aca="false">SUM(Q$13:Q469)</f>
        <v>3670</v>
      </c>
      <c r="S469" s="15" t="n">
        <f aca="false">R469*0.85*5/(A469-A$197)</f>
        <v>79.1751269035533</v>
      </c>
      <c r="U469" s="13" t="n">
        <f aca="false">D469-E468</f>
        <v>355</v>
      </c>
      <c r="V469" s="13" t="n">
        <f aca="false">D468-E469</f>
        <v>425</v>
      </c>
    </row>
    <row r="470" customFormat="false" ht="12.75" hidden="false" customHeight="false" outlineLevel="0" collapsed="false">
      <c r="A470" s="11" t="n">
        <f aca="false">[1]Foglio1!$A1174</f>
        <v>37495</v>
      </c>
      <c r="B470" s="2" t="n">
        <v>17.4</v>
      </c>
      <c r="C470" s="12" t="n">
        <f aca="false">[1]Foglio1!$C1174</f>
        <v>26975</v>
      </c>
      <c r="D470" s="12" t="n">
        <f aca="false">MAX([1]Foglio1!$D1173:$D1174)</f>
        <v>27105</v>
      </c>
      <c r="E470" s="12" t="n">
        <f aca="false">MIN([1]Foglio1!$E1173:$E1174)</f>
        <v>26540</v>
      </c>
      <c r="F470" s="6" t="n">
        <f aca="false">[1]Foglio1!$F1173</f>
        <v>26555</v>
      </c>
      <c r="G470" s="12" t="n">
        <f aca="false">[1]Foglio1!$G1174</f>
        <v>18604</v>
      </c>
      <c r="H470" s="12" t="n">
        <f aca="false">G470-G469</f>
        <v>10004</v>
      </c>
      <c r="I470" s="6" t="n">
        <f aca="false">AVERAGE(C459:C469)</f>
        <v>26617.7272727273</v>
      </c>
      <c r="J470" s="10" t="n">
        <f aca="false">AVERAGE(H468:H469)</f>
        <v>7122.5</v>
      </c>
      <c r="K470" s="9" t="n">
        <f aca="false">D470-I470</f>
        <v>487.272727272728</v>
      </c>
      <c r="L470" s="9" t="n">
        <f aca="false">E470-I470</f>
        <v>-77.7272727272721</v>
      </c>
      <c r="M470" s="9" t="n">
        <f aca="false">IF(((D469-E469)/2)&gt;=((D468-E468)/2),M469+(((D469-E469)/2)-((D468-E468)/2))*H470/1000,M469-(((D468-E468)/2)-((D469-E469)/2))*H470/1000)</f>
        <v>2798.435</v>
      </c>
      <c r="N470" s="14" t="n">
        <f aca="false">AVERAGE(M466:M470)</f>
        <v>3331.786</v>
      </c>
      <c r="O470" s="4" t="n">
        <v>2</v>
      </c>
      <c r="P470" s="7" t="n">
        <f aca="false">IF(O470&gt;0,P469+400,IF((O470&lt;0),INT((MIN(F470,I470-50))/5)*5,P469))</f>
        <v>26940</v>
      </c>
      <c r="Q470" s="7" t="n">
        <f aca="false">P469-P470</f>
        <v>-400</v>
      </c>
      <c r="R470" s="4" t="n">
        <f aca="false">SUM(Q$13:Q470)</f>
        <v>3270</v>
      </c>
      <c r="S470" s="15" t="n">
        <f aca="false">R470*0.85*5/(A470-A$197)</f>
        <v>70.5456852791878</v>
      </c>
      <c r="U470" s="13" t="n">
        <f aca="false">D470-E469</f>
        <v>710</v>
      </c>
      <c r="V470" s="13" t="n">
        <f aca="false">D469-E470</f>
        <v>140</v>
      </c>
    </row>
    <row r="471" customFormat="false" ht="12.75" hidden="false" customHeight="false" outlineLevel="0" collapsed="false">
      <c r="A471" s="1" t="n">
        <f aca="false">[1]Foglio1!$A1176</f>
        <v>37496</v>
      </c>
      <c r="B471" s="2" t="n">
        <v>14</v>
      </c>
      <c r="C471" s="12" t="n">
        <f aca="false">[1]Foglio1!$C1177</f>
        <v>26540</v>
      </c>
      <c r="D471" s="12" t="n">
        <f aca="false">MAX([1]Foglio1!$D1175:$D1177)</f>
        <v>26780</v>
      </c>
      <c r="E471" s="12" t="n">
        <f aca="false">MIN([1]Foglio1!$E1175:$E1177)</f>
        <v>26520</v>
      </c>
      <c r="F471" s="12" t="n">
        <f aca="false">[1]Foglio1!$F1175</f>
        <v>26740</v>
      </c>
      <c r="G471" s="12" t="n">
        <f aca="false">[1]Foglio1!$G1177</f>
        <v>7600</v>
      </c>
      <c r="H471" s="12" t="n">
        <f aca="false">G471</f>
        <v>7600</v>
      </c>
      <c r="I471" s="6" t="n">
        <f aca="false">AVERAGE(C460:C470)</f>
        <v>26675</v>
      </c>
      <c r="J471" s="10" t="n">
        <f aca="false">AVERAGE(H469:H470)</f>
        <v>9302</v>
      </c>
      <c r="K471" s="9" t="n">
        <f aca="false">D471-I471</f>
        <v>105</v>
      </c>
      <c r="L471" s="9" t="n">
        <f aca="false">E471-I471</f>
        <v>-155</v>
      </c>
      <c r="M471" s="9" t="n">
        <f aca="false">IF(((D470-E470)/2)&gt;=((D469-E469)/2),M470+(((D470-E470)/2)-((D469-E469)/2))*H471/1000,M470-(((D469-E469)/2)-((D470-E470)/2))*H471/1000)</f>
        <v>3862.435</v>
      </c>
      <c r="N471" s="14" t="n">
        <f aca="false">AVERAGE(M467:M471)</f>
        <v>3377.4445</v>
      </c>
      <c r="O471" s="4" t="n">
        <v>-2</v>
      </c>
      <c r="P471" s="7" t="n">
        <f aca="false">IF(O471&gt;0,INT((MAX(F471,I471+50)+4.95)/5)*5,IF((O471&lt;0),P470-400,P470))</f>
        <v>26540</v>
      </c>
      <c r="Q471" s="7" t="n">
        <f aca="false">P471-P470</f>
        <v>-400</v>
      </c>
      <c r="R471" s="4" t="n">
        <f aca="false">SUM(Q$13:Q471)</f>
        <v>2870</v>
      </c>
      <c r="S471" s="15" t="n">
        <f aca="false">R471*0.85*5/(A471-A$197)</f>
        <v>61.6035353535354</v>
      </c>
      <c r="U471" s="13" t="n">
        <f aca="false">D471-E470</f>
        <v>240</v>
      </c>
      <c r="V471" s="13" t="n">
        <f aca="false">D470-E471</f>
        <v>585</v>
      </c>
    </row>
    <row r="472" customFormat="false" ht="12.75" hidden="false" customHeight="false" outlineLevel="0" collapsed="false">
      <c r="A472" s="11" t="n">
        <f aca="false">[1]Foglio1!$A1179</f>
        <v>37496</v>
      </c>
      <c r="B472" s="2" t="n">
        <v>17.4</v>
      </c>
      <c r="C472" s="12" t="n">
        <f aca="false">[1]Foglio1!$C1179</f>
        <v>26060</v>
      </c>
      <c r="D472" s="12" t="n">
        <f aca="false">MAX([1]Foglio1!$D1178:$D1179)</f>
        <v>26565</v>
      </c>
      <c r="E472" s="12" t="n">
        <f aca="false">MIN([1]Foglio1!$E1178:$E1179)</f>
        <v>26010</v>
      </c>
      <c r="F472" s="6" t="n">
        <f aca="false">[1]Foglio1!$F1178</f>
        <v>26540</v>
      </c>
      <c r="G472" s="12" t="n">
        <f aca="false">[1]Foglio1!$G1179</f>
        <v>15454</v>
      </c>
      <c r="H472" s="12" t="n">
        <f aca="false">G472-G471</f>
        <v>7854</v>
      </c>
      <c r="I472" s="6" t="n">
        <f aca="false">AVERAGE(C461:C471)</f>
        <v>26696.8181818182</v>
      </c>
      <c r="J472" s="10" t="n">
        <f aca="false">AVERAGE(H470:H471)</f>
        <v>8802</v>
      </c>
      <c r="K472" s="9" t="n">
        <f aca="false">D472-I472</f>
        <v>-131.81818181818</v>
      </c>
      <c r="L472" s="9" t="n">
        <f aca="false">E472-I472</f>
        <v>-686.81818181818</v>
      </c>
      <c r="M472" s="9" t="n">
        <f aca="false">IF(((D471-E471)/2)&gt;=((D470-E470)/2),M471+(((D471-E471)/2)-((D470-E470)/2))*H472/1000,M471-(((D470-E470)/2)-((D471-E471)/2))*H472/1000)</f>
        <v>2664.7</v>
      </c>
      <c r="N472" s="14" t="n">
        <f aca="false">AVERAGE(M468:M472)</f>
        <v>3262.756</v>
      </c>
      <c r="O472" s="4"/>
      <c r="P472" s="7" t="n">
        <f aca="false">IF(O472&gt;0,INT((MAX(F472,I472+50)+4.95)/5)*5,IF((O472&lt;0),INT((MIN(F472,I472-50))/5)*5,P471))</f>
        <v>26540</v>
      </c>
      <c r="Q472" s="4"/>
      <c r="R472" s="4" t="n">
        <f aca="false">SUM(Q$13:Q472)</f>
        <v>2870</v>
      </c>
      <c r="S472" s="15" t="n">
        <f aca="false">R472*0.85*5/(A472-A$197)</f>
        <v>61.6035353535354</v>
      </c>
      <c r="U472" s="13" t="n">
        <f aca="false">D472-E471</f>
        <v>45</v>
      </c>
      <c r="V472" s="13" t="n">
        <f aca="false">D471-E472</f>
        <v>770</v>
      </c>
    </row>
    <row r="473" customFormat="false" ht="12.75" hidden="false" customHeight="false" outlineLevel="0" collapsed="false">
      <c r="A473" s="1" t="n">
        <f aca="false">[1]Foglio1!$A1181</f>
        <v>37497</v>
      </c>
      <c r="B473" s="2" t="n">
        <v>14</v>
      </c>
      <c r="C473" s="12" t="n">
        <f aca="false">[1]Foglio1!$C1182</f>
        <v>25515</v>
      </c>
      <c r="D473" s="12" t="n">
        <f aca="false">MAX([1]Foglio1!$D1180:$D1182)</f>
        <v>25970</v>
      </c>
      <c r="E473" s="12" t="n">
        <f aca="false">MIN([1]Foglio1!$E1180:$E1182)</f>
        <v>25455</v>
      </c>
      <c r="F473" s="12" t="n">
        <f aca="false">[1]Foglio1!$F1180</f>
        <v>25970</v>
      </c>
      <c r="G473" s="12" t="n">
        <f aca="false">[1]Foglio1!$G1182</f>
        <v>9000</v>
      </c>
      <c r="H473" s="12" t="n">
        <f aca="false">G473</f>
        <v>9000</v>
      </c>
      <c r="I473" s="6" t="n">
        <f aca="false">AVERAGE(C462:C472)</f>
        <v>26617.7272727273</v>
      </c>
      <c r="J473" s="10" t="n">
        <f aca="false">AVERAGE(H471:H472)</f>
        <v>7727</v>
      </c>
      <c r="K473" s="9" t="n">
        <f aca="false">D473-I473</f>
        <v>-647.727272727272</v>
      </c>
      <c r="L473" s="9" t="n">
        <f aca="false">E473-I473</f>
        <v>-1162.72727272727</v>
      </c>
      <c r="M473" s="9" t="n">
        <f aca="false">IF(((D472-E472)/2)&gt;=((D471-E471)/2),M472+(((D472-E472)/2)-((D471-E471)/2))*H473/1000,M472-(((D471-E471)/2)-((D472-E472)/2))*H473/1000)</f>
        <v>3992.2</v>
      </c>
      <c r="N473" s="14" t="n">
        <f aca="false">AVERAGE(M469:M473)</f>
        <v>3433.325</v>
      </c>
      <c r="O473" s="4"/>
      <c r="P473" s="7" t="n">
        <f aca="false">IF(O473&gt;0,INT((MAX(F473,I473+50)+4.95)/5)*5,IF((O473&lt;0),INT((MIN(F473,I473-50))/5)*5,P472))</f>
        <v>26540</v>
      </c>
      <c r="Q473" s="4"/>
      <c r="R473" s="4" t="n">
        <f aca="false">SUM(Q$13:Q473)</f>
        <v>2870</v>
      </c>
      <c r="S473" s="15" t="n">
        <f aca="false">R473*0.85*5/(A473-A$197)</f>
        <v>61.2939698492462</v>
      </c>
      <c r="U473" s="13" t="n">
        <f aca="false">D473-E472</f>
        <v>-40</v>
      </c>
      <c r="V473" s="13" t="n">
        <f aca="false">D472-E473</f>
        <v>1110</v>
      </c>
    </row>
    <row r="474" customFormat="false" ht="12.75" hidden="false" customHeight="false" outlineLevel="0" collapsed="false">
      <c r="A474" s="11" t="n">
        <f aca="false">[1]Foglio1!$A1184</f>
        <v>37497</v>
      </c>
      <c r="B474" s="2" t="n">
        <v>17.4</v>
      </c>
      <c r="C474" s="12" t="n">
        <f aca="false">[1]Foglio1!$C1184</f>
        <v>25435</v>
      </c>
      <c r="D474" s="12" t="n">
        <f aca="false">MAX([1]Foglio1!$D1183:$D1184)</f>
        <v>25620</v>
      </c>
      <c r="E474" s="12" t="n">
        <f aca="false">MIN([1]Foglio1!$E1183:$E1184)</f>
        <v>25225</v>
      </c>
      <c r="F474" s="6" t="n">
        <f aca="false">[1]Foglio1!$F1183</f>
        <v>25515</v>
      </c>
      <c r="G474" s="12" t="n">
        <f aca="false">[1]Foglio1!$G1184</f>
        <v>17290</v>
      </c>
      <c r="H474" s="12" t="n">
        <f aca="false">G474-G473</f>
        <v>8290</v>
      </c>
      <c r="I474" s="6" t="n">
        <f aca="false">AVERAGE(C463:C473)</f>
        <v>26525.4545454545</v>
      </c>
      <c r="J474" s="10" t="n">
        <f aca="false">AVERAGE(H472:H473)</f>
        <v>8427</v>
      </c>
      <c r="K474" s="9" t="n">
        <f aca="false">D474-I474</f>
        <v>-905.454545454544</v>
      </c>
      <c r="L474" s="9" t="n">
        <f aca="false">E474-I474</f>
        <v>-1300.45454545454</v>
      </c>
      <c r="M474" s="9" t="n">
        <f aca="false">IF(((D473-E473)/2)&gt;=((D472-E472)/2),M473+(((D473-E473)/2)-((D472-E472)/2))*H474/1000,M473-(((D472-E472)/2)-((D473-E473)/2))*H474/1000)</f>
        <v>3826.4</v>
      </c>
      <c r="N474" s="14" t="n">
        <f aca="false">AVERAGE(M470:M474)</f>
        <v>3428.834</v>
      </c>
      <c r="O474" s="4"/>
      <c r="P474" s="7" t="n">
        <f aca="false">IF(O474&gt;0,INT((MAX(F474,I474+50)+4.95)/5)*5,IF((O474&lt;0),INT((MIN(F474,I474-50))/5)*5,P473))</f>
        <v>26540</v>
      </c>
      <c r="Q474" s="4"/>
      <c r="R474" s="4" t="n">
        <f aca="false">SUM(Q$13:Q474)</f>
        <v>2870</v>
      </c>
      <c r="S474" s="15" t="n">
        <f aca="false">R474*0.85*5/(A474-A$197)</f>
        <v>61.2939698492462</v>
      </c>
      <c r="U474" s="13" t="n">
        <f aca="false">D474-E473</f>
        <v>165</v>
      </c>
      <c r="V474" s="13" t="n">
        <f aca="false">D473-E474</f>
        <v>745</v>
      </c>
    </row>
    <row r="475" customFormat="false" ht="12.75" hidden="false" customHeight="false" outlineLevel="0" collapsed="false">
      <c r="A475" s="1" t="n">
        <f aca="false">[1]Foglio1!$A1186</f>
        <v>37498</v>
      </c>
      <c r="B475" s="2" t="n">
        <v>14</v>
      </c>
      <c r="C475" s="12" t="n">
        <f aca="false">[1]Foglio1!$C1187</f>
        <v>25400</v>
      </c>
      <c r="D475" s="12" t="n">
        <f aca="false">MAX([1]Foglio1!$D1185:$D1187)</f>
        <v>25650</v>
      </c>
      <c r="E475" s="12" t="n">
        <f aca="false">MIN([1]Foglio1!$E1185:$E1187)</f>
        <v>25285</v>
      </c>
      <c r="F475" s="12" t="n">
        <f aca="false">[1]Foglio1!$F1185</f>
        <v>25570</v>
      </c>
      <c r="G475" s="12" t="n">
        <f aca="false">[1]Foglio1!$G1187</f>
        <v>8200</v>
      </c>
      <c r="H475" s="12" t="n">
        <f aca="false">G475</f>
        <v>8200</v>
      </c>
      <c r="I475" s="6" t="n">
        <f aca="false">AVERAGE(C464:C474)</f>
        <v>26401.8181818182</v>
      </c>
      <c r="J475" s="10" t="n">
        <f aca="false">AVERAGE(H473:H474)</f>
        <v>8645</v>
      </c>
      <c r="K475" s="9" t="n">
        <f aca="false">D475-I475</f>
        <v>-751.81818181818</v>
      </c>
      <c r="L475" s="9" t="n">
        <f aca="false">E475-I475</f>
        <v>-1116.81818181818</v>
      </c>
      <c r="M475" s="9" t="n">
        <f aca="false">IF(((D474-E474)/2)&gt;=((D473-E473)/2),M474+(((D474-E474)/2)-((D473-E473)/2))*H475/1000,M474-(((D473-E473)/2)-((D474-E474)/2))*H475/1000)</f>
        <v>3334.4</v>
      </c>
      <c r="N475" s="14" t="n">
        <f aca="false">AVERAGE(M471:M475)</f>
        <v>3536.027</v>
      </c>
      <c r="O475" s="4" t="n">
        <v>1</v>
      </c>
      <c r="P475" s="7" t="n">
        <f aca="false">IF(O475&gt;0,E474+400,IF((O475&lt;0),INT((MIN(F475,I475-50))/5)*5,P474))</f>
        <v>25625</v>
      </c>
      <c r="Q475" s="7" t="n">
        <f aca="false">P474-P475</f>
        <v>915</v>
      </c>
      <c r="R475" s="4" t="n">
        <f aca="false">SUM(Q$13:Q475)</f>
        <v>3785</v>
      </c>
      <c r="S475" s="15" t="n">
        <f aca="false">R475*0.85*5/(A475-A$197)</f>
        <v>80.43125</v>
      </c>
      <c r="U475" s="13" t="n">
        <f aca="false">D475-E474</f>
        <v>425</v>
      </c>
      <c r="V475" s="13" t="n">
        <f aca="false">D474-E475</f>
        <v>335</v>
      </c>
    </row>
    <row r="476" customFormat="false" ht="12.75" hidden="false" customHeight="false" outlineLevel="0" collapsed="false">
      <c r="A476" s="11" t="n">
        <f aca="false">[1]Foglio1!$A1189</f>
        <v>37498</v>
      </c>
      <c r="B476" s="2" t="n">
        <v>17.4</v>
      </c>
      <c r="C476" s="12" t="n">
        <f aca="false">[1]Foglio1!$C1189</f>
        <v>25510</v>
      </c>
      <c r="D476" s="12" t="n">
        <f aca="false">MAX([1]Foglio1!$D1188:$D1189)</f>
        <v>25750</v>
      </c>
      <c r="E476" s="12" t="n">
        <f aca="false">MIN([1]Foglio1!$E1188:$E1189)</f>
        <v>25140</v>
      </c>
      <c r="F476" s="6" t="n">
        <f aca="false">[1]Foglio1!$F1188</f>
        <v>25400</v>
      </c>
      <c r="G476" s="12" t="n">
        <f aca="false">[1]Foglio1!$G1189</f>
        <v>16333</v>
      </c>
      <c r="H476" s="12" t="n">
        <f aca="false">G476-G475</f>
        <v>8133</v>
      </c>
      <c r="I476" s="6" t="n">
        <f aca="false">AVERAGE(C465:C475)</f>
        <v>26274.0909090909</v>
      </c>
      <c r="J476" s="10" t="n">
        <f aca="false">AVERAGE(H474:H475)</f>
        <v>8245</v>
      </c>
      <c r="K476" s="9" t="n">
        <f aca="false">D476-I476</f>
        <v>-524.090909090908</v>
      </c>
      <c r="L476" s="9" t="n">
        <f aca="false">E476-I476</f>
        <v>-1134.09090909091</v>
      </c>
      <c r="M476" s="9" t="n">
        <f aca="false">IF(((D475-E475)/2)&gt;=((D474-E474)/2),M475+(((D475-E475)/2)-((D474-E474)/2))*H476/1000,M475-(((D474-E474)/2)-((D475-E475)/2))*H476/1000)</f>
        <v>3212.405</v>
      </c>
      <c r="N476" s="14" t="n">
        <f aca="false">AVERAGE(M472:M476)</f>
        <v>3406.021</v>
      </c>
      <c r="O476" s="4"/>
      <c r="P476" s="7"/>
      <c r="Q476" s="4"/>
      <c r="R476" s="4" t="n">
        <f aca="false">SUM(Q$13:Q476)</f>
        <v>3785</v>
      </c>
      <c r="S476" s="15" t="n">
        <f aca="false">R476*0.85*5/(A476-A$197)</f>
        <v>80.43125</v>
      </c>
      <c r="U476" s="13" t="n">
        <f aca="false">D476-E475</f>
        <v>465</v>
      </c>
      <c r="V476" s="13" t="n">
        <f aca="false">D475-E476</f>
        <v>510</v>
      </c>
    </row>
    <row r="477" customFormat="false" ht="12.75" hidden="false" customHeight="false" outlineLevel="0" collapsed="false">
      <c r="A477" s="1" t="n">
        <f aca="false">[1]Foglio1!$A1191</f>
        <v>37501</v>
      </c>
      <c r="B477" s="2" t="n">
        <v>14</v>
      </c>
      <c r="C477" s="12" t="n">
        <f aca="false">[1]Foglio1!$C1192</f>
        <v>25305</v>
      </c>
      <c r="D477" s="12" t="n">
        <f aca="false">MAX([1]Foglio1!$D1190:$D1192)</f>
        <v>25460</v>
      </c>
      <c r="E477" s="12" t="n">
        <f aca="false">MIN([1]Foglio1!$E1190:$E1192)</f>
        <v>25085</v>
      </c>
      <c r="F477" s="12" t="n">
        <f aca="false">[1]Foglio1!$F1190</f>
        <v>25340</v>
      </c>
      <c r="G477" s="12" t="n">
        <f aca="false">[1]Foglio1!$G1192</f>
        <v>6000</v>
      </c>
      <c r="H477" s="12" t="n">
        <f aca="false">G477</f>
        <v>6000</v>
      </c>
      <c r="I477" s="6" t="n">
        <f aca="false">AVERAGE(C466:C476)</f>
        <v>26155</v>
      </c>
      <c r="J477" s="10" t="n">
        <f aca="false">AVERAGE(H475:H476)</f>
        <v>8166.5</v>
      </c>
      <c r="K477" s="9" t="n">
        <f aca="false">D477-I477</f>
        <v>-695</v>
      </c>
      <c r="L477" s="9" t="n">
        <f aca="false">E477-I477</f>
        <v>-1070</v>
      </c>
      <c r="M477" s="9" t="n">
        <f aca="false">IF(((D476-E476)/2)&gt;=((D475-E475)/2),M476+(((D476-E476)/2)-((D475-E475)/2))*H477/1000,M476-(((D475-E475)/2)-((D476-E476)/2))*H477/1000)</f>
        <v>3947.405</v>
      </c>
      <c r="N477" s="14" t="n">
        <f aca="false">AVERAGE(M473:M477)</f>
        <v>3662.562</v>
      </c>
      <c r="O477" s="4"/>
      <c r="P477" s="7"/>
      <c r="Q477" s="4"/>
      <c r="R477" s="4" t="n">
        <f aca="false">SUM(Q$13:Q477)</f>
        <v>3785</v>
      </c>
      <c r="S477" s="15" t="n">
        <f aca="false">R477*0.85*5/(A477-A$197)</f>
        <v>79.2426108374384</v>
      </c>
      <c r="U477" s="13" t="n">
        <f aca="false">D477-E476</f>
        <v>320</v>
      </c>
      <c r="V477" s="13" t="n">
        <f aca="false">D476-E477</f>
        <v>665</v>
      </c>
    </row>
    <row r="478" customFormat="false" ht="12.75" hidden="false" customHeight="false" outlineLevel="0" collapsed="false">
      <c r="A478" s="11" t="n">
        <f aca="false">[1]Foglio1!$A1194</f>
        <v>37501</v>
      </c>
      <c r="B478" s="2" t="n">
        <v>17.4</v>
      </c>
      <c r="C478" s="12" t="n">
        <f aca="false">[1]Foglio1!$C1194</f>
        <v>25245</v>
      </c>
      <c r="D478" s="12" t="n">
        <f aca="false">MAX([1]Foglio1!$D1193:$D1194)</f>
        <v>25490</v>
      </c>
      <c r="E478" s="12" t="n">
        <f aca="false">MIN([1]Foglio1!$E1193:$E1194)</f>
        <v>25180</v>
      </c>
      <c r="F478" s="6" t="n">
        <f aca="false">[1]Foglio1!$F1193</f>
        <v>25305</v>
      </c>
      <c r="G478" s="12" t="n">
        <f aca="false">[1]Foglio1!$G1194</f>
        <v>9883</v>
      </c>
      <c r="H478" s="12" t="n">
        <f aca="false">G478-G477</f>
        <v>3883</v>
      </c>
      <c r="I478" s="6" t="n">
        <f aca="false">AVERAGE(C467:C477)</f>
        <v>26040</v>
      </c>
      <c r="J478" s="10" t="n">
        <f aca="false">AVERAGE(H476:H477)</f>
        <v>7066.5</v>
      </c>
      <c r="K478" s="9" t="n">
        <f aca="false">D478-I478</f>
        <v>-550</v>
      </c>
      <c r="L478" s="9" t="n">
        <f aca="false">E478-I478</f>
        <v>-860</v>
      </c>
      <c r="M478" s="9" t="n">
        <f aca="false">IF(((D477-E477)/2)&gt;=((D476-E476)/2),M477+(((D477-E477)/2)-((D476-E476)/2))*H478/1000,M477-(((D476-E476)/2)-((D477-E477)/2))*H478/1000)</f>
        <v>3491.1525</v>
      </c>
      <c r="N478" s="14" t="n">
        <f aca="false">AVERAGE(M474:M478)</f>
        <v>3562.3525</v>
      </c>
      <c r="O478" s="4"/>
      <c r="P478" s="7"/>
      <c r="Q478" s="4"/>
      <c r="R478" s="4" t="n">
        <f aca="false">SUM(Q$13:Q478)</f>
        <v>3785</v>
      </c>
      <c r="S478" s="15" t="n">
        <f aca="false">R478*0.85*5/(A478-A$197)</f>
        <v>79.2426108374384</v>
      </c>
      <c r="U478" s="13" t="n">
        <f aca="false">D478-E477</f>
        <v>405</v>
      </c>
      <c r="V478" s="13" t="n">
        <f aca="false">D477-E478</f>
        <v>280</v>
      </c>
    </row>
    <row r="479" customFormat="false" ht="12.75" hidden="false" customHeight="false" outlineLevel="0" collapsed="false">
      <c r="A479" s="1" t="n">
        <f aca="false">[1]Foglio1!$A1196</f>
        <v>37502</v>
      </c>
      <c r="B479" s="2" t="n">
        <v>14</v>
      </c>
      <c r="C479" s="12" t="n">
        <f aca="false">[1]Foglio1!$C1197</f>
        <v>0</v>
      </c>
      <c r="D479" s="12" t="n">
        <f aca="false">MAX([1]Foglio1!$D1195:$D1197)</f>
        <v>0</v>
      </c>
      <c r="E479" s="12" t="n">
        <f aca="false">MIN([1]Foglio1!$E1195:$E1197)</f>
        <v>0</v>
      </c>
      <c r="F479" s="12" t="n">
        <f aca="false">[1]Foglio1!$F1195</f>
        <v>0</v>
      </c>
      <c r="G479" s="12" t="n">
        <f aca="false">[1]Foglio1!$G1197</f>
        <v>0</v>
      </c>
      <c r="H479" s="12" t="n">
        <f aca="false">G479</f>
        <v>0</v>
      </c>
      <c r="I479" s="6" t="n">
        <f aca="false">AVERAGE(C468:C478)</f>
        <v>25898.6363636364</v>
      </c>
      <c r="J479" s="10" t="n">
        <f aca="false">AVERAGE(H477:H478)</f>
        <v>4941.5</v>
      </c>
      <c r="K479" s="9" t="n">
        <f aca="false">D479-I479</f>
        <v>-25898.6363636364</v>
      </c>
      <c r="L479" s="9" t="n">
        <f aca="false">E479-I479</f>
        <v>-25898.6363636364</v>
      </c>
      <c r="M479" s="9" t="n">
        <f aca="false">IF(((D478-E478)/2)&gt;=((D477-E477)/2),M478+(((D478-E478)/2)-((D477-E477)/2))*H479/1000,M478-(((D477-E477)/2)-((D478-E478)/2))*H479/1000)</f>
        <v>3491.1525</v>
      </c>
      <c r="N479" s="14" t="n">
        <f aca="false">AVERAGE(M475:M479)</f>
        <v>3495.303</v>
      </c>
      <c r="O479" s="4"/>
      <c r="P479" s="7" t="n">
        <f aca="false">IF(O479&gt;0,INT((MAX(F479,I479+50)+4.95)/5)*5,IF((O479&lt;0),INT((MIN(F479,I479-50))/5)*5,P478))</f>
        <v>0</v>
      </c>
      <c r="Q479" s="4"/>
      <c r="R479" s="4" t="n">
        <f aca="false">SUM(Q$13:Q479)</f>
        <v>3785</v>
      </c>
      <c r="S479" s="15" t="n">
        <f aca="false">R479*0.85*5/(A479-A$197)</f>
        <v>78.8541666666667</v>
      </c>
      <c r="U479" s="13" t="n">
        <f aca="false">D479-E478</f>
        <v>-25180</v>
      </c>
      <c r="V479" s="13" t="n">
        <f aca="false">D478-E479</f>
        <v>25490</v>
      </c>
    </row>
    <row r="480" customFormat="false" ht="12.75" hidden="false" customHeight="false" outlineLevel="0" collapsed="false">
      <c r="A480" s="11" t="n">
        <f aca="false">[1]Foglio1!$A1199</f>
        <v>37502</v>
      </c>
      <c r="B480" s="2" t="n">
        <v>17.4</v>
      </c>
      <c r="C480" s="12" t="n">
        <f aca="false">[1]Foglio1!$C1199</f>
        <v>0</v>
      </c>
      <c r="D480" s="12" t="n">
        <f aca="false">MAX([1]Foglio1!$D1198:$D1199)</f>
        <v>0</v>
      </c>
      <c r="E480" s="12" t="n">
        <f aca="false">MIN([1]Foglio1!$E1198:$E1199)</f>
        <v>0</v>
      </c>
      <c r="F480" s="6" t="n">
        <f aca="false">[1]Foglio1!$F1198</f>
        <v>0</v>
      </c>
      <c r="G480" s="12" t="n">
        <f aca="false">[1]Foglio1!$G1199</f>
        <v>0</v>
      </c>
      <c r="H480" s="12" t="n">
        <f aca="false">G480-G479</f>
        <v>0</v>
      </c>
      <c r="I480" s="6" t="n">
        <f aca="false">AVERAGE(C469:C479)</f>
        <v>23503.6363636364</v>
      </c>
      <c r="J480" s="10" t="n">
        <f aca="false">AVERAGE(H478:H479)</f>
        <v>1941.5</v>
      </c>
      <c r="K480" s="9" t="n">
        <f aca="false">D480-I480</f>
        <v>-23503.6363636364</v>
      </c>
      <c r="L480" s="9" t="n">
        <f aca="false">E480-I480</f>
        <v>-23503.6363636364</v>
      </c>
      <c r="M480" s="9" t="n">
        <f aca="false">IF(((D479-E479)/2)&gt;=((D478-E478)/2),M479+(((D479-E479)/2)-((D478-E478)/2))*H480/1000,M479-(((D478-E478)/2)-((D479-E479)/2))*H480/1000)</f>
        <v>3491.1525</v>
      </c>
      <c r="N480" s="14" t="n">
        <f aca="false">AVERAGE(M476:M480)</f>
        <v>3526.6535</v>
      </c>
      <c r="O480" s="4"/>
      <c r="P480" s="7" t="n">
        <f aca="false">IF(O480&gt;0,INT((MAX(F480,I480+50)+4.95)/5)*5,IF((O480&lt;0),INT((MIN(F480,I480-50))/5)*5,P479))</f>
        <v>0</v>
      </c>
      <c r="Q480" s="4"/>
      <c r="R480" s="4" t="n">
        <f aca="false">SUM(Q$13:Q480)</f>
        <v>3785</v>
      </c>
      <c r="S480" s="15" t="n">
        <f aca="false">R480*0.85*5/(A480-A$197)</f>
        <v>78.8541666666667</v>
      </c>
      <c r="U480" s="13" t="n">
        <f aca="false">D480-E479</f>
        <v>0</v>
      </c>
      <c r="V480" s="13" t="n">
        <f aca="false">D479-E480</f>
        <v>0</v>
      </c>
    </row>
    <row r="481" customFormat="false" ht="12.75" hidden="false" customHeight="false" outlineLevel="0" collapsed="false">
      <c r="A481" s="1" t="n">
        <f aca="false">[1]Foglio1!$A1201</f>
        <v>37510</v>
      </c>
      <c r="B481" s="2" t="n">
        <v>14</v>
      </c>
      <c r="C481" s="12" t="n">
        <f aca="false">[1]Foglio1!$C1202</f>
        <v>0</v>
      </c>
      <c r="D481" s="12" t="n">
        <f aca="false">MAX([1]Foglio1!$D1200:$D1202)</f>
        <v>0</v>
      </c>
      <c r="E481" s="12" t="n">
        <f aca="false">MIN([1]Foglio1!$E1200:$E1202)</f>
        <v>0</v>
      </c>
      <c r="F481" s="12" t="n">
        <f aca="false">[1]Foglio1!$F1200</f>
        <v>0</v>
      </c>
      <c r="G481" s="12" t="n">
        <f aca="false">[1]Foglio1!$G1202</f>
        <v>0</v>
      </c>
      <c r="H481" s="12" t="n">
        <f aca="false">G481</f>
        <v>0</v>
      </c>
      <c r="I481" s="6" t="n">
        <f aca="false">AVERAGE(C470:C480)</f>
        <v>21089.5454545455</v>
      </c>
      <c r="J481" s="10" t="n">
        <f aca="false">AVERAGE(H479:H480)</f>
        <v>0</v>
      </c>
      <c r="K481" s="9" t="n">
        <f aca="false">D481-I481</f>
        <v>-21089.5454545455</v>
      </c>
      <c r="L481" s="9" t="n">
        <f aca="false">E481-I481</f>
        <v>-21089.5454545455</v>
      </c>
      <c r="M481" s="9" t="n">
        <f aca="false">IF(((D480-E480)/2)&gt;=((D479-E479)/2),M480+(((D480-E480)/2)-((D479-E479)/2))*H481/1000,M480-(((D479-E479)/2)-((D480-E480)/2))*H481/1000)</f>
        <v>3491.1525</v>
      </c>
      <c r="N481" s="14" t="n">
        <f aca="false">AVERAGE(M477:M481)</f>
        <v>3582.403</v>
      </c>
      <c r="O481" s="4"/>
      <c r="P481" s="7" t="n">
        <f aca="false">IF(O481&gt;0,INT((MAX(F481,I481+50)+4.95)/5)*5,IF((O481&lt;0),INT((MIN(F481,I481-50))/5)*5,P480))</f>
        <v>0</v>
      </c>
      <c r="Q481" s="4"/>
      <c r="R481" s="4" t="n">
        <f aca="false">SUM(Q$13:Q481)</f>
        <v>3785</v>
      </c>
      <c r="S481" s="15" t="n">
        <f aca="false">R481*0.85*5/(A481-A$197)</f>
        <v>75.8785377358491</v>
      </c>
      <c r="U481" s="13" t="n">
        <f aca="false">D481-E480</f>
        <v>0</v>
      </c>
      <c r="V481" s="13" t="n">
        <f aca="false">D480-E481</f>
        <v>0</v>
      </c>
    </row>
    <row r="482" customFormat="false" ht="12.75" hidden="false" customHeight="false" outlineLevel="0" collapsed="false">
      <c r="A482" s="11" t="n">
        <f aca="false">[1]Foglio1!$A1204</f>
        <v>37510</v>
      </c>
      <c r="B482" s="2" t="n">
        <v>17.4</v>
      </c>
      <c r="C482" s="12" t="n">
        <f aca="false">[1]Foglio1!$C1204</f>
        <v>0</v>
      </c>
      <c r="D482" s="12" t="n">
        <f aca="false">MAX([1]Foglio1!$D1203:$D1204)</f>
        <v>0</v>
      </c>
      <c r="E482" s="12" t="n">
        <f aca="false">MIN([1]Foglio1!$E1203:$E1204)</f>
        <v>0</v>
      </c>
      <c r="F482" s="6" t="n">
        <f aca="false">[1]Foglio1!$F1203</f>
        <v>0</v>
      </c>
      <c r="G482" s="12" t="n">
        <f aca="false">[1]Foglio1!$G1204</f>
        <v>0</v>
      </c>
      <c r="H482" s="12" t="n">
        <f aca="false">G482-G481</f>
        <v>0</v>
      </c>
      <c r="I482" s="6" t="n">
        <f aca="false">AVERAGE(C471:C481)</f>
        <v>18637.2727272727</v>
      </c>
      <c r="J482" s="10" t="n">
        <f aca="false">AVERAGE(H480:H481)</f>
        <v>0</v>
      </c>
      <c r="K482" s="9" t="n">
        <f aca="false">D482-I482</f>
        <v>-18637.2727272727</v>
      </c>
      <c r="L482" s="9" t="n">
        <f aca="false">E482-I482</f>
        <v>-18637.2727272727</v>
      </c>
      <c r="M482" s="9" t="n">
        <f aca="false">IF(((D481-E481)/2)&gt;=((D480-E480)/2),M481+(((D481-E481)/2)-((D480-E480)/2))*H482/1000,M481-(((D480-E480)/2)-((D481-E481)/2))*H482/1000)</f>
        <v>3491.1525</v>
      </c>
      <c r="N482" s="14" t="n">
        <f aca="false">AVERAGE(M478:M482)</f>
        <v>3491.1525</v>
      </c>
      <c r="O482" s="4"/>
      <c r="P482" s="7" t="n">
        <f aca="false">IF(O482&gt;0,INT((MAX(F482,I482+50)+4.95)/5)*5,IF((O482&lt;0),INT((MIN(F482,I482-50))/5)*5,P481))</f>
        <v>0</v>
      </c>
      <c r="Q482" s="4"/>
      <c r="R482" s="4" t="n">
        <f aca="false">SUM(Q$13:Q482)</f>
        <v>3785</v>
      </c>
      <c r="S482" s="15" t="n">
        <f aca="false">R482*0.85*5/(A482-A$197)</f>
        <v>75.8785377358491</v>
      </c>
      <c r="U482" s="13" t="n">
        <f aca="false">D482-E481</f>
        <v>0</v>
      </c>
      <c r="V482" s="13" t="n">
        <f aca="false">D481-E482</f>
        <v>0</v>
      </c>
    </row>
    <row r="483" customFormat="false" ht="12.75" hidden="false" customHeight="false" outlineLevel="0" collapsed="false">
      <c r="A483" s="1" t="n">
        <f aca="false">[1]Foglio1!$A1206</f>
        <v>37509</v>
      </c>
      <c r="B483" s="2" t="n">
        <v>14</v>
      </c>
      <c r="C483" s="12" t="n">
        <f aca="false">[1]Foglio1!$C1207</f>
        <v>0</v>
      </c>
      <c r="D483" s="12" t="n">
        <f aca="false">MAX([1]Foglio1!$D1205:$D1207)</f>
        <v>0</v>
      </c>
      <c r="E483" s="12" t="n">
        <f aca="false">MIN([1]Foglio1!$E1205:$E1207)</f>
        <v>0</v>
      </c>
      <c r="F483" s="12" t="n">
        <f aca="false">[1]Foglio1!$F1205</f>
        <v>0</v>
      </c>
      <c r="G483" s="12" t="n">
        <f aca="false">[1]Foglio1!$G1207</f>
        <v>0</v>
      </c>
      <c r="H483" s="12" t="n">
        <f aca="false">G483</f>
        <v>0</v>
      </c>
      <c r="I483" s="6" t="n">
        <f aca="false">AVERAGE(C472:C482)</f>
        <v>16224.5454545455</v>
      </c>
      <c r="J483" s="10" t="n">
        <f aca="false">AVERAGE(H481:H482)</f>
        <v>0</v>
      </c>
      <c r="K483" s="9" t="n">
        <f aca="false">D483-I483</f>
        <v>-16224.5454545455</v>
      </c>
      <c r="L483" s="9" t="n">
        <f aca="false">E483-I483</f>
        <v>-16224.5454545455</v>
      </c>
      <c r="M483" s="9" t="n">
        <f aca="false">IF(((D482-E482)/2)&gt;=((D481-E481)/2),M482+(((D482-E482)/2)-((D481-E481)/2))*H483/1000,M482-(((D481-E481)/2)-((D482-E482)/2))*H483/1000)</f>
        <v>3491.1525</v>
      </c>
      <c r="N483" s="14" t="n">
        <f aca="false">AVERAGE(M479:M483)</f>
        <v>3491.1525</v>
      </c>
      <c r="O483" s="4"/>
      <c r="P483" s="7" t="n">
        <f aca="false">IF(O483&gt;0,INT((MAX(F483,I483+50)+4.95)/5)*5,IF((O483&lt;0),INT((MIN(F483,I483-50))/5)*5,P482))</f>
        <v>0</v>
      </c>
      <c r="Q483" s="4"/>
      <c r="R483" s="4" t="n">
        <f aca="false">SUM(Q$13:Q483)</f>
        <v>3785</v>
      </c>
      <c r="S483" s="15" t="n">
        <f aca="false">R483*0.85*5/(A483-A$197)</f>
        <v>76.2381516587678</v>
      </c>
      <c r="U483" s="13" t="n">
        <f aca="false">D483-E482</f>
        <v>0</v>
      </c>
      <c r="V483" s="13" t="n">
        <f aca="false">D482-E483</f>
        <v>0</v>
      </c>
    </row>
    <row r="484" customFormat="false" ht="12.75" hidden="false" customHeight="false" outlineLevel="0" collapsed="false">
      <c r="A484" s="11" t="n">
        <f aca="false">[1]Foglio1!$A1209</f>
        <v>37509</v>
      </c>
      <c r="B484" s="2" t="n">
        <v>17.4</v>
      </c>
      <c r="C484" s="12" t="n">
        <f aca="false">[1]Foglio1!$C1209</f>
        <v>0</v>
      </c>
      <c r="D484" s="12" t="n">
        <f aca="false">MAX([1]Foglio1!$D1208:$D1209)</f>
        <v>0</v>
      </c>
      <c r="E484" s="12" t="n">
        <f aca="false">MIN([1]Foglio1!$E1208:$E1209)</f>
        <v>0</v>
      </c>
      <c r="F484" s="6" t="n">
        <f aca="false">[1]Foglio1!$F1208</f>
        <v>0</v>
      </c>
      <c r="G484" s="12" t="n">
        <f aca="false">[1]Foglio1!$G1209</f>
        <v>0</v>
      </c>
      <c r="H484" s="12" t="n">
        <f aca="false">G484-G483</f>
        <v>0</v>
      </c>
      <c r="I484" s="6" t="n">
        <f aca="false">AVERAGE(C473:C483)</f>
        <v>13855.4545454545</v>
      </c>
      <c r="J484" s="10" t="n">
        <f aca="false">AVERAGE(H482:H483)</f>
        <v>0</v>
      </c>
      <c r="K484" s="9" t="n">
        <f aca="false">D484-I484</f>
        <v>-13855.4545454545</v>
      </c>
      <c r="L484" s="9" t="n">
        <f aca="false">E484-I484</f>
        <v>-13855.4545454545</v>
      </c>
      <c r="M484" s="9" t="n">
        <f aca="false">IF(((D483-E483)/2)&gt;=((D482-E482)/2),M483+(((D483-E483)/2)-((D482-E482)/2))*H484/1000,M483-(((D482-E482)/2)-((D483-E483)/2))*H484/1000)</f>
        <v>3491.1525</v>
      </c>
      <c r="N484" s="14" t="n">
        <f aca="false">AVERAGE(M480:M484)</f>
        <v>3491.1525</v>
      </c>
      <c r="O484" s="4"/>
      <c r="P484" s="7" t="n">
        <f aca="false">IF(O484&gt;0,INT((MAX(F484,I484+50)+4.95)/5)*5,IF((O484&lt;0),INT((MIN(F484,I484-50))/5)*5,P483))</f>
        <v>0</v>
      </c>
      <c r="Q484" s="4"/>
      <c r="R484" s="4" t="n">
        <f aca="false">SUM(Q$13:Q484)</f>
        <v>3785</v>
      </c>
      <c r="S484" s="15" t="n">
        <f aca="false">R484*0.85*5/(A484-A$197)</f>
        <v>76.2381516587678</v>
      </c>
      <c r="U484" s="13" t="n">
        <f aca="false">D484-E483</f>
        <v>0</v>
      </c>
      <c r="V484" s="13" t="n">
        <f aca="false">D483-E484</f>
        <v>0</v>
      </c>
    </row>
    <row r="485" customFormat="false" ht="12.75" hidden="false" customHeight="false" outlineLevel="0" collapsed="false">
      <c r="A485" s="1" t="n">
        <f aca="false">[1]Foglio1!$A1211</f>
        <v>37510</v>
      </c>
      <c r="B485" s="2" t="n">
        <v>14</v>
      </c>
      <c r="C485" s="12" t="n">
        <f aca="false">[1]Foglio1!$C1212</f>
        <v>0</v>
      </c>
      <c r="D485" s="12" t="n">
        <f aca="false">MAX([1]Foglio1!$D1210:$D1212)</f>
        <v>0</v>
      </c>
      <c r="E485" s="12" t="n">
        <f aca="false">MIN([1]Foglio1!$E1210:$E1212)</f>
        <v>0</v>
      </c>
      <c r="F485" s="12" t="n">
        <f aca="false">[1]Foglio1!$F1210</f>
        <v>0</v>
      </c>
      <c r="G485" s="12" t="n">
        <f aca="false">[1]Foglio1!$G1212</f>
        <v>0</v>
      </c>
      <c r="H485" s="12" t="n">
        <f aca="false">G485</f>
        <v>0</v>
      </c>
      <c r="I485" s="6" t="n">
        <f aca="false">AVERAGE(C474:C484)</f>
        <v>11535.9090909091</v>
      </c>
      <c r="J485" s="10" t="n">
        <f aca="false">AVERAGE(H483:H484)</f>
        <v>0</v>
      </c>
      <c r="K485" s="9" t="n">
        <f aca="false">D485-I485</f>
        <v>-11535.9090909091</v>
      </c>
      <c r="L485" s="9" t="n">
        <f aca="false">E485-I485</f>
        <v>-11535.9090909091</v>
      </c>
      <c r="M485" s="9" t="n">
        <f aca="false">IF(((D484-E484)/2)&gt;=((D483-E483)/2),M484+(((D484-E484)/2)-((D483-E483)/2))*H485/1000,M484-(((D483-E483)/2)-((D484-E484)/2))*H485/1000)</f>
        <v>3491.1525</v>
      </c>
      <c r="N485" s="14" t="n">
        <f aca="false">AVERAGE(M481:M485)</f>
        <v>3491.1525</v>
      </c>
      <c r="O485" s="4"/>
      <c r="P485" s="7" t="n">
        <f aca="false">IF(O485&gt;0,INT((MAX(F485,I485+50)+4.95)/5)*5,IF((O485&lt;0),INT((MIN(F485,I485-50))/5)*5,P484))</f>
        <v>0</v>
      </c>
      <c r="Q485" s="4"/>
      <c r="R485" s="4" t="n">
        <f aca="false">SUM(Q$13:Q485)</f>
        <v>3785</v>
      </c>
      <c r="S485" s="15" t="n">
        <f aca="false">R485*0.85*5/(A485-A$197)</f>
        <v>75.8785377358491</v>
      </c>
      <c r="U485" s="13" t="n">
        <f aca="false">D485-E484</f>
        <v>0</v>
      </c>
      <c r="V485" s="13" t="n">
        <f aca="false">D484-E485</f>
        <v>0</v>
      </c>
    </row>
    <row r="486" customFormat="false" ht="12.75" hidden="false" customHeight="false" outlineLevel="0" collapsed="false">
      <c r="A486" s="11" t="n">
        <f aca="false">[1]Foglio1!$A1214</f>
        <v>37510</v>
      </c>
      <c r="B486" s="2" t="n">
        <v>17.4</v>
      </c>
      <c r="C486" s="12" t="n">
        <f aca="false">[1]Foglio1!$C1214</f>
        <v>0</v>
      </c>
      <c r="D486" s="12" t="n">
        <f aca="false">MAX([1]Foglio1!$D1213:$D1214)</f>
        <v>0</v>
      </c>
      <c r="E486" s="12" t="n">
        <f aca="false">MIN([1]Foglio1!$E1213:$E1214)</f>
        <v>0</v>
      </c>
      <c r="F486" s="6" t="n">
        <f aca="false">[1]Foglio1!$F1213</f>
        <v>0</v>
      </c>
      <c r="G486" s="12" t="n">
        <f aca="false">[1]Foglio1!$G1214</f>
        <v>0</v>
      </c>
      <c r="H486" s="12" t="n">
        <f aca="false">G486-G485</f>
        <v>0</v>
      </c>
      <c r="I486" s="6" t="n">
        <f aca="false">AVERAGE(C475:C485)</f>
        <v>9223.63636363636</v>
      </c>
      <c r="J486" s="10" t="n">
        <f aca="false">AVERAGE(H484:H485)</f>
        <v>0</v>
      </c>
      <c r="K486" s="9" t="n">
        <f aca="false">D486-I486</f>
        <v>-9223.63636363636</v>
      </c>
      <c r="L486" s="9" t="n">
        <f aca="false">E486-I486</f>
        <v>-9223.63636363636</v>
      </c>
      <c r="M486" s="9" t="n">
        <f aca="false">IF(((D485-E485)/2)&gt;=((D484-E484)/2),M485+(((D485-E485)/2)-((D484-E484)/2))*H486/1000,M485-(((D484-E484)/2)-((D485-E485)/2))*H486/1000)</f>
        <v>3491.1525</v>
      </c>
      <c r="N486" s="14" t="n">
        <f aca="false">AVERAGE(M482:M486)</f>
        <v>3491.1525</v>
      </c>
      <c r="O486" s="4"/>
      <c r="P486" s="7" t="n">
        <f aca="false">IF(O486&gt;0,INT((MAX(F486,I486+50)+4.95)/5)*5,IF((O486&lt;0),INT((MIN(F486,I486-50))/5)*5,P485))</f>
        <v>0</v>
      </c>
      <c r="Q486" s="4"/>
      <c r="R486" s="4" t="n">
        <f aca="false">SUM(Q$13:Q486)</f>
        <v>3785</v>
      </c>
      <c r="S486" s="15" t="n">
        <f aca="false">R486*0.85*5/(A486-A$197)</f>
        <v>75.8785377358491</v>
      </c>
      <c r="U486" s="13" t="n">
        <f aca="false">D486-E485</f>
        <v>0</v>
      </c>
      <c r="V486" s="13" t="n">
        <f aca="false">D485-E486</f>
        <v>0</v>
      </c>
    </row>
    <row r="487" customFormat="false" ht="12.75" hidden="false" customHeight="false" outlineLevel="0" collapsed="false">
      <c r="A487" s="1" t="n">
        <f aca="false">[1]Foglio1!$A1216</f>
        <v>37509</v>
      </c>
      <c r="B487" s="2" t="n">
        <v>14</v>
      </c>
      <c r="C487" s="12" t="n">
        <f aca="false">[1]Foglio1!$C1217</f>
        <v>0</v>
      </c>
      <c r="D487" s="12" t="n">
        <f aca="false">MAX([1]Foglio1!$D1215:$D1217)</f>
        <v>0</v>
      </c>
      <c r="E487" s="12" t="n">
        <f aca="false">MIN([1]Foglio1!$E1215:$E1217)</f>
        <v>0</v>
      </c>
      <c r="F487" s="12" t="n">
        <f aca="false">[1]Foglio1!$F1215</f>
        <v>0</v>
      </c>
      <c r="G487" s="12" t="n">
        <f aca="false">[1]Foglio1!$G1217</f>
        <v>0</v>
      </c>
      <c r="H487" s="12" t="n">
        <f aca="false">G487</f>
        <v>0</v>
      </c>
      <c r="I487" s="6" t="n">
        <f aca="false">AVERAGE(C476:C486)</f>
        <v>6914.54545454546</v>
      </c>
      <c r="J487" s="10" t="n">
        <f aca="false">AVERAGE(H485:H486)</f>
        <v>0</v>
      </c>
      <c r="K487" s="9" t="n">
        <f aca="false">D487-I487</f>
        <v>-6914.54545454546</v>
      </c>
      <c r="L487" s="9" t="n">
        <f aca="false">E487-I487</f>
        <v>-6914.54545454546</v>
      </c>
      <c r="M487" s="9" t="n">
        <f aca="false">IF(((D486-E486)/2)&gt;=((D485-E485)/2),M486+(((D486-E486)/2)-((D485-E485)/2))*H487/1000,M486-(((D485-E485)/2)-((D486-E486)/2))*H487/1000)</f>
        <v>3491.1525</v>
      </c>
      <c r="N487" s="14" t="n">
        <f aca="false">AVERAGE(M483:M487)</f>
        <v>3491.1525</v>
      </c>
      <c r="O487" s="4"/>
      <c r="P487" s="7" t="n">
        <f aca="false">IF(O487&gt;0,INT((MAX(F487,I487+50)+4.95)/5)*5,IF((O487&lt;0),INT((MIN(F487,I487-50))/5)*5,P486))</f>
        <v>0</v>
      </c>
      <c r="Q487" s="4"/>
      <c r="R487" s="4" t="n">
        <f aca="false">SUM(Q$13:Q487)</f>
        <v>3785</v>
      </c>
      <c r="S487" s="15" t="n">
        <f aca="false">R487*0.85*5/(A487-A$197)</f>
        <v>76.2381516587678</v>
      </c>
      <c r="U487" s="13" t="n">
        <f aca="false">D487-E486</f>
        <v>0</v>
      </c>
      <c r="V487" s="13" t="n">
        <f aca="false">D486-E487</f>
        <v>0</v>
      </c>
    </row>
    <row r="488" customFormat="false" ht="12.75" hidden="false" customHeight="false" outlineLevel="0" collapsed="false">
      <c r="A488" s="11" t="n">
        <f aca="false">[1]Foglio1!$A1219</f>
        <v>37509</v>
      </c>
      <c r="B488" s="2" t="n">
        <v>17.4</v>
      </c>
      <c r="C488" s="12" t="n">
        <f aca="false">[1]Foglio1!$C1219</f>
        <v>0</v>
      </c>
      <c r="D488" s="12" t="n">
        <f aca="false">MAX([1]Foglio1!$D1218:$D1219)</f>
        <v>0</v>
      </c>
      <c r="E488" s="12" t="n">
        <f aca="false">MIN([1]Foglio1!$E1218:$E1219)</f>
        <v>0</v>
      </c>
      <c r="F488" s="6" t="n">
        <f aca="false">[1]Foglio1!$F1218</f>
        <v>0</v>
      </c>
      <c r="G488" s="12" t="n">
        <f aca="false">[1]Foglio1!$G1219</f>
        <v>0</v>
      </c>
      <c r="H488" s="12" t="n">
        <f aca="false">G488-G487</f>
        <v>0</v>
      </c>
      <c r="I488" s="6" t="n">
        <f aca="false">AVERAGE(C477:C487)</f>
        <v>4595.45454545455</v>
      </c>
      <c r="J488" s="10" t="n">
        <f aca="false">AVERAGE(H486:H487)</f>
        <v>0</v>
      </c>
      <c r="K488" s="9" t="n">
        <f aca="false">D488-I488</f>
        <v>-4595.45454545455</v>
      </c>
      <c r="L488" s="9" t="n">
        <f aca="false">E488-I488</f>
        <v>-4595.45454545455</v>
      </c>
      <c r="M488" s="9" t="n">
        <f aca="false">IF(((D487-E487)/2)&gt;=((D486-E486)/2),M487+(((D487-E487)/2)-((D486-E486)/2))*H488/1000,M487-(((D486-E486)/2)-((D487-E487)/2))*H488/1000)</f>
        <v>3491.1525</v>
      </c>
      <c r="N488" s="14" t="n">
        <f aca="false">AVERAGE(M484:M488)</f>
        <v>3491.1525</v>
      </c>
      <c r="O488" s="4"/>
      <c r="P488" s="7" t="n">
        <f aca="false">IF(O488&gt;0,INT((MAX(F488,I488+50)+4.95)/5)*5,IF((O488&lt;0),INT((MIN(F488,I488-50))/5)*5,P487))</f>
        <v>0</v>
      </c>
      <c r="Q488" s="4"/>
      <c r="R488" s="4" t="n">
        <f aca="false">SUM(Q$13:Q488)</f>
        <v>3785</v>
      </c>
      <c r="S488" s="15" t="n">
        <f aca="false">R488*0.85*5/(A488-A$197)</f>
        <v>76.2381516587678</v>
      </c>
      <c r="U488" s="13" t="n">
        <f aca="false">D488-E487</f>
        <v>0</v>
      </c>
      <c r="V488" s="13" t="n">
        <f aca="false">D487-E48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7:44:09Z</dcterms:created>
  <dc:creator>Luigi</dc:creator>
  <dc:description/>
  <dc:language>en-US</dc:language>
  <cp:lastModifiedBy>Luigi</cp:lastModifiedBy>
  <dcterms:modified xsi:type="dcterms:W3CDTF">2002-08-05T17:49:05Z</dcterms:modified>
  <cp:revision>0</cp:revision>
  <dc:subject/>
  <dc:title/>
</cp:coreProperties>
</file>